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Es" sheetId="1" state="visible" r:id="rId2"/>
    <sheet name="Sheet1" sheetId="2" state="hidden" r:id="rId3"/>
  </sheets>
  <externalReferences>
    <externalReference r:id="rId4"/>
  </externalReferences>
  <definedNames>
    <definedName function="false" hidden="false" name="Date1" vbProcedure="false">[1]LookUp!$D$243</definedName>
    <definedName function="false" hidden="false" name="Date3" vbProcedure="false">[1]LookUp!$B$243</definedName>
    <definedName function="false" hidden="false" name="Dates" vbProcedure="false">[1]LookUp!$D$243:$D$607</definedName>
    <definedName function="false" hidden="false" name="Dates1" vbProcedure="false">[1]LookUp!$D$243:$D$607</definedName>
    <definedName function="false" hidden="false" name="Density" vbProcedure="false">[1]Sheet2!$O$5:$Q$5</definedName>
    <definedName function="false" hidden="false" name="Digest" vbProcedure="false">[1]Sheet2!$O$3:$S$3</definedName>
    <definedName function="false" hidden="false" name="digpast" vbProcedure="false">[1]Sheet2!$O$10:$S$10</definedName>
    <definedName function="false" hidden="false" name="digpast2" vbProcedure="false">[1]Sheet2!$O$10:$S$10</definedName>
    <definedName function="false" hidden="false" name="grazman" vbProcedure="false">[1]GCTables!$AC$15:$AC$16</definedName>
    <definedName function="false" hidden="false" name="landscape" vbProcedure="false">[1]GCTables!$Z$15:$Z$17</definedName>
    <definedName function="false" hidden="false" name="NameList" vbProcedure="false">'[1]Rotation Drafts'!$C$3:$V$3</definedName>
    <definedName function="false" hidden="false" name="NameList3" vbProcedure="false">'[1]Rotation Drafts2'!$C$3:$V$3</definedName>
    <definedName function="false" hidden="false" name="PastAvailable" vbProcedure="false">[1]Sheet2!$O$2:$R$2</definedName>
    <definedName function="false" hidden="false" name="PastHeight" vbProcedure="false">[1]Sheet2!$O$4:$X$4</definedName>
    <definedName function="false" hidden="false" name="PastStatus" vbProcedure="false">[1]Sheet2!$O$7:$S$7</definedName>
    <definedName function="false" hidden="false" name="rainfall" vbProcedure="false">[1]GCTables!$AA$24:$AD$24</definedName>
    <definedName function="false" hidden="false" name="soiltype" vbProcedure="false">[1]GCTables!$Y$8:$Y$11</definedName>
    <definedName function="false" hidden="false" name="StockColumn" vbProcedure="false">[1]Sheet2!$A$1:$A$1048576</definedName>
    <definedName function="false" hidden="false" name="StockColumn2" vbProcedure="false">[1]Sheet2!$F$1:$F$1048576</definedName>
    <definedName function="false" hidden="false" name="StockColumn3" vbProcedure="false">[1]Sheet2!$I$1:$I$1048576</definedName>
    <definedName function="false" hidden="false" name="StockColumn4" vbProcedure="false">[1]Sheet2!$K$1:$K$1048576</definedName>
    <definedName function="false" hidden="false" name="StockColumn5" vbProcedure="false">[1]Sheet2!$AM$1:$AM$1048576</definedName>
    <definedName function="false" hidden="false" name="StockColumn7" vbProcedure="false">[1]Sheet2!$AM$1:$AM$1048576</definedName>
    <definedName function="false" hidden="false" name="StockColumny" vbProcedure="false">[1]Sheet2!$A$1:$A$1048576</definedName>
    <definedName function="false" hidden="false" name="StockColumny2" vbProcedure="false">[1]Sheet2!$F$1:$F$1048576</definedName>
    <definedName function="false" hidden="false" name="StockColumny3" vbProcedure="false">[1]Sheet2!$F$1:$F$1048576</definedName>
    <definedName function="false" hidden="false" name="StockColumny7" vbProcedure="false">[1]Sheet2!$A$1:$A$1048576</definedName>
    <definedName function="false" hidden="false" name="StockList" vbProcedure="false">[1]Sheet2!$E$2:$E$5</definedName>
    <definedName function="false" hidden="false" name="StockList3" vbProcedure="false">[1]Sheet2!$E$2:$E$5</definedName>
    <definedName function="false" hidden="false" name="Stocklist4" vbProcedure="false">[1]Sheet2!$E$2:$E$5</definedName>
    <definedName function="false" hidden="false" name="StockStart" vbProcedure="false">[1]Sheet2!$A$1</definedName>
    <definedName function="false" hidden="false" name="StockStart2" vbProcedure="false">[1]Sheet2!$F$1</definedName>
    <definedName function="false" hidden="false" name="StockStart3" vbProcedure="false">[1]Sheet2!$I$1</definedName>
    <definedName function="false" hidden="false" name="StockStart4" vbProcedure="false">[1]Sheet2!$K$1</definedName>
    <definedName function="false" hidden="false" name="StockStart5" vbProcedure="false">[1]Sheet2!$AM$1</definedName>
    <definedName function="false" hidden="false" name="StockStart7" vbProcedure="false">[1]Sheet2!$AM$1</definedName>
    <definedName function="false" hidden="false" name="StockStarty" vbProcedure="false">[1]Sheet2!$A$1</definedName>
    <definedName function="false" hidden="false" name="StockStarty1" vbProcedure="false">[1]Sheet2!$A$1</definedName>
    <definedName function="false" hidden="false" name="StockStarty2" vbProcedure="false">[1]Sheet2!$F$1</definedName>
    <definedName function="false" hidden="false" name="StockStarty3" vbProcedure="false">[1]Sheet2!$F$1</definedName>
    <definedName function="false" hidden="false" name="Supplements" vbProcedure="false">[1]Sheet2!$O$8:$A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59">
  <si>
    <t xml:space="preserve">EVERGRAZE STOCKING RATE CALCULATOR</t>
  </si>
  <si>
    <t xml:space="preserve">700+</t>
  </si>
  <si>
    <r>
      <rPr>
        <b val="true"/>
        <sz val="14"/>
        <rFont val="Arial"/>
        <family val="2"/>
      </rPr>
      <t xml:space="preserve">Sheep DSE Table </t>
    </r>
    <r>
      <rPr>
        <b val="true"/>
        <sz val="11"/>
        <rFont val="Arial"/>
        <family val="2"/>
      </rPr>
      <t xml:space="preserve">(Based on LTEM data - Breeding stock maintaining CS)</t>
    </r>
  </si>
  <si>
    <t xml:space="preserve">Category</t>
  </si>
  <si>
    <t xml:space="preserve">Standard Reference Weight (kg dry weight at CS 3)</t>
  </si>
  <si>
    <t xml:space="preserve">Ewes dry/first 3 months preg</t>
  </si>
  <si>
    <t xml:space="preserve">Ewes last 2 months preg - Singles</t>
  </si>
  <si>
    <t xml:space="preserve">Ewes Last 2 months preg - Twins</t>
  </si>
  <si>
    <t xml:space="preserve">Ewes lactating - Singles</t>
  </si>
  <si>
    <t xml:space="preserve">Ewes lactating - Twins</t>
  </si>
  <si>
    <t xml:space="preserve">Wethers</t>
  </si>
  <si>
    <t xml:space="preserve">Rams</t>
  </si>
  <si>
    <t xml:space="preserve">Liveweight (kg / Hd)</t>
  </si>
  <si>
    <t xml:space="preserve">20-30</t>
  </si>
  <si>
    <t xml:space="preserve">30-40</t>
  </si>
  <si>
    <t xml:space="preserve">40-50</t>
  </si>
  <si>
    <t xml:space="preserve">Weaners maint/gaining less than 50g/hd/d</t>
  </si>
  <si>
    <t xml:space="preserve">Weaners gaining 50-100g/hd/d</t>
  </si>
  <si>
    <t xml:space="preserve">Weaners gaining 100-150g/hd/d</t>
  </si>
  <si>
    <t xml:space="preserve">Weaners gaining 150-250g/hd/d</t>
  </si>
  <si>
    <t xml:space="preserve">20-30 Kg - maint/gain &lt; 50g/day</t>
  </si>
  <si>
    <t xml:space="preserve">30-40 Kg - maint/gain &lt; 50g/day</t>
  </si>
  <si>
    <t xml:space="preserve">40-50 Kg - maint/gain &lt; 50g/day</t>
  </si>
  <si>
    <t xml:space="preserve">20-30 Kg - gain 50-100g/day</t>
  </si>
  <si>
    <t xml:space="preserve">30-40 Kg - gain 50-100g/day</t>
  </si>
  <si>
    <t xml:space="preserve">40-50 Kg - gain 50-100g/day</t>
  </si>
  <si>
    <t xml:space="preserve">20-30 Kg - gain 100-150g/day</t>
  </si>
  <si>
    <t xml:space="preserve">30-40 Kg - gain 100-150g/day</t>
  </si>
  <si>
    <t xml:space="preserve">40-50 Kg - gain 100-150g/day</t>
  </si>
  <si>
    <t xml:space="preserve">20-30 Kg - gain 150-250g/day</t>
  </si>
  <si>
    <t xml:space="preserve">30-40 Kg - gain 150-250g/day</t>
  </si>
  <si>
    <t xml:space="preserve">40-50 Kg - gain 150-250g/day</t>
  </si>
  <si>
    <t xml:space="preserve">20-30 kg</t>
  </si>
  <si>
    <t xml:space="preserve">30-40 kg</t>
  </si>
  <si>
    <t xml:space="preserve">40-50 kg</t>
  </si>
  <si>
    <t xml:space="preserve">Cattle DSE Table</t>
  </si>
  <si>
    <t xml:space="preserve">Standard Reference Weight (kg dry weight at CS 3) / Liveweight</t>
  </si>
  <si>
    <t xml:space="preserve">Heifer last 3 months preg</t>
  </si>
  <si>
    <t xml:space="preserve">Cows dry/1st 6 months preg</t>
  </si>
  <si>
    <t xml:space="preserve">Cows last 3 months preg</t>
  </si>
  <si>
    <t xml:space="preserve">Cows first 3 months lactating</t>
  </si>
  <si>
    <t xml:space="preserve">Cows late lactation</t>
  </si>
  <si>
    <t xml:space="preserve">Dry heifer/steer - maintenance</t>
  </si>
  <si>
    <t xml:space="preserve">Dry heifer/steer - gain 500g/hd/d</t>
  </si>
  <si>
    <t xml:space="preserve">Dry heifer/steer - gain 1kg/hd/d</t>
  </si>
  <si>
    <t xml:space="preserve">Bulls - Maintenance</t>
  </si>
  <si>
    <t xml:space="preserve">MONTHLY STOCKING RATE CALCULATOR</t>
  </si>
  <si>
    <t xml:space="preserve">Enter data into the white boxes.</t>
  </si>
  <si>
    <t xml:space="preserve">Farm Area (Ha)</t>
  </si>
  <si>
    <t xml:space="preserve">  Farmer Name</t>
  </si>
  <si>
    <t xml:space="preserve">  Year</t>
  </si>
  <si>
    <t xml:space="preserve">  Av. Annual Stocking Rate (DSE/Ha)</t>
  </si>
  <si>
    <t xml:space="preserve">  Av. Annual Stocking Rate  (DSE/Ha/100mm rain)</t>
  </si>
  <si>
    <t xml:space="preserve">  Name of Sheep Enterprise 1</t>
  </si>
  <si>
    <t xml:space="preserve">  Name of Sheep Enterprise 2</t>
  </si>
  <si>
    <t xml:space="preserve">  Month</t>
  </si>
  <si>
    <t xml:space="preserve">Area Grazed (Ha)</t>
  </si>
  <si>
    <t xml:space="preserve">  January</t>
  </si>
  <si>
    <t xml:space="preserve">  February</t>
  </si>
  <si>
    <t xml:space="preserve">  March</t>
  </si>
  <si>
    <t xml:space="preserve">  April</t>
  </si>
  <si>
    <t xml:space="preserve">  May</t>
  </si>
  <si>
    <t xml:space="preserve">  June</t>
  </si>
  <si>
    <t xml:space="preserve">  July</t>
  </si>
  <si>
    <t xml:space="preserve">  August</t>
  </si>
  <si>
    <t xml:space="preserve">  September</t>
  </si>
  <si>
    <t xml:space="preserve">  October</t>
  </si>
  <si>
    <t xml:space="preserve">  November</t>
  </si>
  <si>
    <t xml:space="preserve">  December</t>
  </si>
  <si>
    <t xml:space="preserve">  Average Annual Rainfall (mm)</t>
  </si>
  <si>
    <t xml:space="preserve">SHEEP ENTERPRISE DATA</t>
  </si>
  <si>
    <t xml:space="preserve">Enter average ewe/wether standard reference weight (SRW) into white boxes.</t>
  </si>
  <si>
    <t xml:space="preserve">Ewes</t>
  </si>
  <si>
    <t xml:space="preserve">Standard Reference Weight (kg LW/Hd)*</t>
  </si>
  <si>
    <t xml:space="preserve">*Dry weight (shorn) at condition score 3 regardless of time of year or physiological state.</t>
  </si>
  <si>
    <t xml:space="preserve">Adult sheep DSE ratings per head based on SRW provided in table above.</t>
  </si>
  <si>
    <t xml:space="preserve">DSE Rating per Hd</t>
  </si>
  <si>
    <t xml:space="preserve">Enter ewe, wether, ram and weaner numbers and average weaner liveweight by month in white boxes.</t>
  </si>
  <si>
    <t xml:space="preserve">(Weaner DSE rating per head is calculated monthly based on liveweight provided.)</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Sheep Category</t>
  </si>
  <si>
    <t xml:space="preserve">No. Hd</t>
  </si>
  <si>
    <t xml:space="preserve">Weaners - maintenance/gain up to 50g/hd/d</t>
  </si>
  <si>
    <t xml:space="preserve">Liveweight       (Kg / Hd)</t>
  </si>
  <si>
    <t xml:space="preserve">DSE/Hd</t>
  </si>
  <si>
    <t xml:space="preserve">Weaners - gain 50-100g/hd/d</t>
  </si>
  <si>
    <t xml:space="preserve">Weaners - gain 100-150g/hd/d</t>
  </si>
  <si>
    <t xml:space="preserve">Weaners - gain 150-250g/hd/d</t>
  </si>
  <si>
    <t xml:space="preserve">Total Enterprise DSE's</t>
  </si>
  <si>
    <t xml:space="preserve">Weaners - maint/gain up to 50g/hd/d</t>
  </si>
  <si>
    <t xml:space="preserve">CATTLE ENTERPRISE DATA</t>
  </si>
  <si>
    <t xml:space="preserve">Enter average cow standard reference weight (SRW) into white box.</t>
  </si>
  <si>
    <t xml:space="preserve">Cows</t>
  </si>
  <si>
    <t xml:space="preserve">Standard Reference weight (kg LW/Hd)*</t>
  </si>
  <si>
    <t xml:space="preserve">*Dry weight at condition score 3 regardless of time of year or physiological state.</t>
  </si>
  <si>
    <t xml:space="preserve">Adult cattle DSE ratings per head based on SRW provided in table above.</t>
  </si>
  <si>
    <t xml:space="preserve">Bulls - Maint.</t>
  </si>
  <si>
    <t xml:space="preserve">Enter cow, bull, heifer and steer numbers and average heifer/steer liveweight by month in white boxes.</t>
  </si>
  <si>
    <t xml:space="preserve">(Heifer/steer DSE rating per head is calculated monthly based on liveweight provided.)</t>
  </si>
  <si>
    <t xml:space="preserve">Dry heifer/steer - gain 1Kg/Hd/d</t>
  </si>
  <si>
    <t xml:space="preserve">Total Cattle DSE's</t>
  </si>
  <si>
    <t xml:space="preserve">FARM STOCKING RATE SUMMARY</t>
  </si>
  <si>
    <t xml:space="preserve">Month</t>
  </si>
  <si>
    <t xml:space="preserve">Cattle</t>
  </si>
  <si>
    <t xml:space="preserve">Total Monthly Farm DSEs</t>
  </si>
  <si>
    <t xml:space="preserve">Monthly Farm DSE/Ha</t>
  </si>
  <si>
    <t xml:space="preserve">Farm </t>
  </si>
  <si>
    <t xml:space="preserve">DSEs</t>
  </si>
  <si>
    <t xml:space="preserve">% Total DSEs</t>
  </si>
  <si>
    <t xml:space="preserve">DSE/Ha/100 mm rain</t>
  </si>
  <si>
    <t xml:space="preserve">  Average</t>
  </si>
  <si>
    <t xml:space="preserve">GRAPHICAL SUMMARY</t>
  </si>
  <si>
    <t xml:space="preserve">Beef</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verage</t>
  </si>
  <si>
    <t xml:space="preserve">Beef Breeding Stock</t>
  </si>
  <si>
    <t xml:space="preserve">Beef Non-Breeding Stock</t>
  </si>
  <si>
    <t xml:space="preserve">Sheep 1 Breeding Stock</t>
  </si>
  <si>
    <t xml:space="preserve">Sheep 1 Non-Breeding Stock</t>
  </si>
  <si>
    <t xml:space="preserve">Sheep 2 Breeding Stock</t>
  </si>
  <si>
    <t xml:space="preserve">Sheep 2 Non-Breeding Stock</t>
  </si>
  <si>
    <t xml:space="preserve">Body Weight (kg)</t>
  </si>
  <si>
    <t xml:space="preserve">dse rating</t>
  </si>
  <si>
    <t xml:space="preserve">20-30 Kg LW - gain 50-100g/day</t>
  </si>
  <si>
    <t xml:space="preserve">Weaners</t>
  </si>
  <si>
    <t xml:space="preserve">30-40 Kg LW - gain 50-100g/day</t>
  </si>
  <si>
    <t xml:space="preserve">40-50 Kg LW - gain 50-100g/day</t>
  </si>
  <si>
    <t xml:space="preserve">20-30 Kg LW - gain 100-150g/day</t>
  </si>
  <si>
    <t xml:space="preserve">30-40 Kg LW - gain 100-150g/day</t>
  </si>
  <si>
    <t xml:space="preserve">40-50 Kg LW - gain 100-150g/day</t>
  </si>
  <si>
    <t xml:space="preserve">20-30 Kg LW - gain 150-250g/day</t>
  </si>
  <si>
    <t xml:space="preserve">30-40 Kg LW - gain 150-250g/day</t>
  </si>
  <si>
    <t xml:space="preserve">40-50 Kg LW - gain 150-250g/day</t>
  </si>
  <si>
    <t xml:space="preserve">20-30 Kg LW - maint/gain &lt; 50g/day</t>
  </si>
  <si>
    <t xml:space="preserve">30-40 Kg LW - maint/gain &lt; 50g/day</t>
  </si>
  <si>
    <t xml:space="preserve">40-50 Kg LW - maint/gain &lt; 50g/day</t>
  </si>
</sst>
</file>

<file path=xl/styles.xml><?xml version="1.0" encoding="utf-8"?>
<styleSheet xmlns="http://schemas.openxmlformats.org/spreadsheetml/2006/main">
  <numFmts count="7">
    <numFmt numFmtId="164" formatCode="General"/>
    <numFmt numFmtId="165" formatCode="0.0"/>
    <numFmt numFmtId="166" formatCode="0"/>
    <numFmt numFmtId="167" formatCode="#,##0"/>
    <numFmt numFmtId="168" formatCode="General"/>
    <numFmt numFmtId="169" formatCode="0%"/>
    <numFmt numFmtId="170" formatCode="#,##0.0"/>
  </numFmts>
  <fonts count="50">
    <font>
      <sz val="10"/>
      <name val="Arial"/>
      <family val="2"/>
    </font>
    <font>
      <sz val="10"/>
      <name val="Arial"/>
      <family val="0"/>
    </font>
    <font>
      <sz val="10"/>
      <name val="Arial"/>
      <family val="0"/>
    </font>
    <font>
      <sz val="10"/>
      <name val="Arial"/>
      <family val="0"/>
    </font>
    <font>
      <b val="true"/>
      <u val="single"/>
      <sz val="22"/>
      <color rgb="FF339966"/>
      <name val="Arial"/>
      <family val="2"/>
    </font>
    <font>
      <b val="true"/>
      <u val="single"/>
      <sz val="20"/>
      <color rgb="FF339966"/>
      <name val="Arial"/>
      <family val="2"/>
    </font>
    <font>
      <sz val="20"/>
      <name val="Arial"/>
      <family val="2"/>
    </font>
    <font>
      <b val="true"/>
      <sz val="14"/>
      <name val="Arial"/>
      <family val="2"/>
    </font>
    <font>
      <b val="true"/>
      <sz val="11"/>
      <name val="Arial"/>
      <family val="2"/>
    </font>
    <font>
      <b val="true"/>
      <sz val="10"/>
      <color rgb="FFFFFFFF"/>
      <name val="Arial"/>
      <family val="2"/>
    </font>
    <font>
      <b val="true"/>
      <sz val="10"/>
      <name val="Arial"/>
      <family val="2"/>
    </font>
    <font>
      <b val="true"/>
      <sz val="10"/>
      <name val="Arial Narrow"/>
      <family val="2"/>
    </font>
    <font>
      <sz val="10"/>
      <name val="Arial Narrow"/>
      <family val="2"/>
    </font>
    <font>
      <b val="true"/>
      <sz val="9"/>
      <name val="Arial Narrow"/>
      <family val="2"/>
    </font>
    <font>
      <sz val="9"/>
      <name val="Arial Narrow"/>
      <family val="2"/>
    </font>
    <font>
      <b val="true"/>
      <u val="single"/>
      <sz val="16"/>
      <color rgb="FF339966"/>
      <name val="Arial"/>
      <family val="2"/>
    </font>
    <font>
      <b val="true"/>
      <sz val="10"/>
      <color rgb="FFFFFFFF"/>
      <name val="Arial Narrow"/>
      <family val="2"/>
    </font>
    <font>
      <b val="true"/>
      <sz val="10"/>
      <color rgb="FF000000"/>
      <name val="Arial"/>
      <family val="2"/>
    </font>
    <font>
      <b val="true"/>
      <sz val="9"/>
      <color rgb="FFFFFFFF"/>
      <name val="Arial"/>
      <family val="2"/>
    </font>
    <font>
      <b val="true"/>
      <u val="single"/>
      <sz val="20"/>
      <color rgb="FF000000"/>
      <name val="Arial"/>
      <family val="2"/>
    </font>
    <font>
      <sz val="11"/>
      <color rgb="FF000000"/>
      <name val="Arial"/>
      <family val="2"/>
    </font>
    <font>
      <b val="true"/>
      <sz val="14"/>
      <color rgb="FF003366"/>
      <name val="Arial"/>
      <family val="2"/>
    </font>
    <font>
      <b val="true"/>
      <sz val="14"/>
      <color rgb="FF993300"/>
      <name val="Arial"/>
      <family val="2"/>
    </font>
    <font>
      <b val="true"/>
      <u val="single"/>
      <sz val="9"/>
      <color rgb="FF000000"/>
      <name val="Arial"/>
      <family val="2"/>
    </font>
    <font>
      <sz val="9"/>
      <color rgb="FF000000"/>
      <name val="Arial"/>
      <family val="2"/>
    </font>
    <font>
      <b val="true"/>
      <sz val="9"/>
      <color rgb="FF000000"/>
      <name val="Arial"/>
      <family val="2"/>
    </font>
    <font>
      <sz val="8"/>
      <color rgb="FF000000"/>
      <name val="Arial"/>
      <family val="2"/>
    </font>
    <font>
      <b val="true"/>
      <sz val="8"/>
      <color rgb="FF000000"/>
      <name val="Arial"/>
      <family val="2"/>
    </font>
    <font>
      <sz val="9"/>
      <name val="Arial"/>
      <family val="2"/>
    </font>
    <font>
      <b val="true"/>
      <sz val="13"/>
      <color rgb="FF003366"/>
      <name val="Arial"/>
      <family val="2"/>
    </font>
    <font>
      <b val="true"/>
      <sz val="12"/>
      <name val="Arial"/>
      <family val="2"/>
    </font>
    <font>
      <b val="true"/>
      <sz val="8"/>
      <name val="Arial"/>
      <family val="2"/>
    </font>
    <font>
      <sz val="10"/>
      <color rgb="FF000000"/>
      <name val="Arial"/>
      <family val="2"/>
    </font>
    <font>
      <b val="true"/>
      <sz val="9"/>
      <name val="Arial"/>
      <family val="2"/>
    </font>
    <font>
      <sz val="14"/>
      <name val="Arial"/>
      <family val="2"/>
    </font>
    <font>
      <b val="true"/>
      <sz val="11"/>
      <color rgb="FFFFFFFF"/>
      <name val="Arial Narrow"/>
      <family val="2"/>
    </font>
    <font>
      <sz val="10"/>
      <color rgb="FF003366"/>
      <name val="Arial"/>
      <family val="2"/>
    </font>
    <font>
      <b val="true"/>
      <sz val="11"/>
      <color rgb="FF00FF00"/>
      <name val="Arial Narrow"/>
      <family val="2"/>
    </font>
    <font>
      <b val="true"/>
      <sz val="10"/>
      <color rgb="FF000000"/>
      <name val="Arial Narrow"/>
      <family val="2"/>
    </font>
    <font>
      <b val="true"/>
      <sz val="10"/>
      <color rgb="FF00FF00"/>
      <name val="Arial"/>
      <family val="2"/>
    </font>
    <font>
      <sz val="10"/>
      <color rgb="FF00FF00"/>
      <name val="Arial"/>
      <family val="2"/>
    </font>
    <font>
      <b val="true"/>
      <u val="single"/>
      <sz val="16"/>
      <color rgb="FFFF0000"/>
      <name val="Arial"/>
      <family val="2"/>
    </font>
    <font>
      <sz val="10"/>
      <color rgb="FFFF0000"/>
      <name val="Arial"/>
      <family val="2"/>
    </font>
    <font>
      <b val="true"/>
      <sz val="18"/>
      <color rgb="FF000000"/>
      <name val="Calibri"/>
      <family val="2"/>
    </font>
    <font>
      <b val="true"/>
      <sz val="10.5"/>
      <color rgb="FF000000"/>
      <name val="Calibri"/>
      <family val="2"/>
    </font>
    <font>
      <b val="true"/>
      <sz val="10"/>
      <color rgb="FF000000"/>
      <name val="Calibri"/>
      <family val="2"/>
    </font>
    <font>
      <b val="true"/>
      <sz val="8.85"/>
      <color rgb="FF000000"/>
      <name val="Calibri"/>
      <family val="2"/>
    </font>
    <font>
      <b val="true"/>
      <sz val="11"/>
      <color rgb="FF000000"/>
      <name val="Calibri"/>
      <family val="2"/>
    </font>
    <font>
      <sz val="11"/>
      <color rgb="FF000000"/>
      <name val="Calibri"/>
      <family val="2"/>
    </font>
    <font>
      <sz val="10"/>
      <color rgb="FFFFFFFF"/>
      <name val="Arial"/>
      <family val="2"/>
    </font>
  </fonts>
  <fills count="9">
    <fill>
      <patternFill patternType="none"/>
    </fill>
    <fill>
      <patternFill patternType="gray125"/>
    </fill>
    <fill>
      <patternFill patternType="solid">
        <fgColor rgb="FF00FF00"/>
        <bgColor rgb="FF33CCCC"/>
      </patternFill>
    </fill>
    <fill>
      <patternFill patternType="solid">
        <fgColor rgb="FF339966"/>
        <bgColor rgb="FF00808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8080"/>
        <bgColor rgb="FFFF99CC"/>
      </patternFill>
    </fill>
    <fill>
      <patternFill patternType="solid">
        <fgColor rgb="FF33CCCC"/>
        <bgColor rgb="FF00CCFF"/>
      </patternFill>
    </fill>
  </fills>
  <borders count="6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style="thin"/>
      <top/>
      <bottom style="hair"/>
      <diagonal/>
    </border>
    <border diagonalUp="false" diagonalDown="false">
      <left style="medium"/>
      <right style="thin"/>
      <top style="hair"/>
      <bottom style="medium"/>
      <diagonal/>
    </border>
    <border diagonalUp="false" diagonalDown="false">
      <left/>
      <right/>
      <top style="hair"/>
      <bottom style="hair"/>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bottom/>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hair"/>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10" fillId="3" borderId="4" xfId="0" applyFont="true" applyBorder="true" applyAlignment="true" applyProtection="true">
      <alignment horizontal="center" vertical="center" textRotation="0" wrapText="false" indent="0" shrinkToFit="false"/>
      <protection locked="true" hidden="true"/>
    </xf>
    <xf numFmtId="164" fontId="10" fillId="3" borderId="5" xfId="0" applyFont="true" applyBorder="true" applyAlignment="true" applyProtection="true">
      <alignment horizontal="center" vertical="center" textRotation="0" wrapText="false" indent="0" shrinkToFit="false"/>
      <protection locked="true" hidden="true"/>
    </xf>
    <xf numFmtId="164" fontId="11" fillId="4" borderId="6" xfId="0" applyFont="true" applyBorder="true" applyAlignment="true" applyProtection="true">
      <alignment horizontal="general" vertical="center" textRotation="0" wrapText="true" indent="0" shrinkToFit="false"/>
      <protection locked="true" hidden="true"/>
    </xf>
    <xf numFmtId="165" fontId="0" fillId="2" borderId="7" xfId="0" applyFont="true" applyBorder="true" applyAlignment="true" applyProtection="true">
      <alignment horizontal="center" vertical="center" textRotation="0" wrapText="false" indent="0" shrinkToFit="false"/>
      <protection locked="true" hidden="true"/>
    </xf>
    <xf numFmtId="164" fontId="0" fillId="2" borderId="8" xfId="0" applyFont="true" applyBorder="true" applyAlignment="true" applyProtection="true">
      <alignment horizontal="center" vertical="bottom" textRotation="0" wrapText="false" indent="0" shrinkToFit="false"/>
      <protection locked="true" hidden="true"/>
    </xf>
    <xf numFmtId="164" fontId="11" fillId="4" borderId="9" xfId="0" applyFont="true" applyBorder="true" applyAlignment="true" applyProtection="true">
      <alignment horizontal="general" vertical="center" textRotation="0" wrapText="true" indent="0" shrinkToFit="false"/>
      <protection locked="true" hidden="true"/>
    </xf>
    <xf numFmtId="165" fontId="0" fillId="2" borderId="10" xfId="0" applyFont="true" applyBorder="true" applyAlignment="true" applyProtection="true">
      <alignment horizontal="center" vertical="center" textRotation="0" wrapText="false" indent="0" shrinkToFit="false"/>
      <protection locked="true" hidden="true"/>
    </xf>
    <xf numFmtId="165" fontId="0" fillId="2" borderId="11" xfId="0" applyFont="true" applyBorder="true" applyAlignment="true" applyProtection="true">
      <alignment horizontal="center" vertical="bottom" textRotation="0" wrapText="false" indent="0" shrinkToFit="false"/>
      <protection locked="true" hidden="true"/>
    </xf>
    <xf numFmtId="165" fontId="0" fillId="2" borderId="12" xfId="0" applyFont="true" applyBorder="true" applyAlignment="true" applyProtection="true">
      <alignment horizontal="center" vertical="center" textRotation="0" wrapText="false" indent="0" shrinkToFit="false"/>
      <protection locked="true" hidden="true"/>
    </xf>
    <xf numFmtId="165" fontId="0" fillId="2" borderId="13" xfId="0" applyFont="true" applyBorder="true" applyAlignment="true" applyProtection="true">
      <alignment horizontal="center" vertical="center" textRotation="0" wrapText="false" indent="0" shrinkToFit="false"/>
      <protection locked="true" hidden="true"/>
    </xf>
    <xf numFmtId="165" fontId="0" fillId="2" borderId="14" xfId="0" applyFont="true" applyBorder="true" applyAlignment="true" applyProtection="true">
      <alignment horizontal="center" vertical="center" textRotation="0" wrapText="false" indent="0" shrinkToFit="false"/>
      <protection locked="true" hidden="true"/>
    </xf>
    <xf numFmtId="165" fontId="0" fillId="2" borderId="15" xfId="0" applyFont="true" applyBorder="true" applyAlignment="true" applyProtection="true">
      <alignment horizontal="center" vertical="bottom" textRotation="0" wrapText="false" indent="0" shrinkToFit="false"/>
      <protection locked="true" hidden="true"/>
    </xf>
    <xf numFmtId="164" fontId="11" fillId="4" borderId="16" xfId="0" applyFont="true" applyBorder="true" applyAlignment="true" applyProtection="true">
      <alignment horizontal="general" vertical="center" textRotation="0" wrapText="true" indent="0" shrinkToFit="false"/>
      <protection locked="true" hidden="true"/>
    </xf>
    <xf numFmtId="165" fontId="0" fillId="2" borderId="17" xfId="0" applyFont="true" applyBorder="true" applyAlignment="true" applyProtection="true">
      <alignment horizontal="center" vertical="bottom" textRotation="0" wrapText="false" indent="0" shrinkToFit="false"/>
      <protection locked="true" hidden="true"/>
    </xf>
    <xf numFmtId="165" fontId="0" fillId="2" borderId="18" xfId="0" applyFont="true" applyBorder="true" applyAlignment="true" applyProtection="true">
      <alignment horizontal="center" vertical="bottom" textRotation="0" wrapText="false" indent="0" shrinkToFit="false"/>
      <protection locked="true" hidden="true"/>
    </xf>
    <xf numFmtId="165" fontId="0" fillId="2" borderId="19" xfId="0" applyFont="true" applyBorder="true" applyAlignment="true" applyProtection="true">
      <alignment horizontal="center" vertical="bottom" textRotation="0" wrapText="false" indent="0" shrinkToFit="false"/>
      <protection locked="true" hidden="true"/>
    </xf>
    <xf numFmtId="164" fontId="9" fillId="3" borderId="2" xfId="0" applyFont="true" applyBorder="true" applyAlignment="true" applyProtection="true">
      <alignment horizontal="center" vertical="bottom" textRotation="0" wrapText="false" indent="0" shrinkToFit="false"/>
      <protection locked="true" hidden="true"/>
    </xf>
    <xf numFmtId="164" fontId="10" fillId="3" borderId="3" xfId="0" applyFont="true" applyBorder="true" applyAlignment="true" applyProtection="true">
      <alignment horizontal="center" vertical="bottom" textRotation="0" wrapText="false" indent="0" shrinkToFit="false"/>
      <protection locked="true" hidden="true"/>
    </xf>
    <xf numFmtId="164" fontId="10" fillId="3" borderId="5"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5" fontId="0" fillId="2" borderId="8" xfId="0" applyFont="true" applyBorder="true" applyAlignment="true" applyProtection="true">
      <alignment horizontal="center" vertical="center" textRotation="0" wrapText="false" indent="0" shrinkToFit="false"/>
      <protection locked="true" hidden="true"/>
    </xf>
    <xf numFmtId="164" fontId="11" fillId="4" borderId="20" xfId="0" applyFont="true" applyBorder="true" applyAlignment="true" applyProtection="true">
      <alignment horizontal="general" vertical="center" textRotation="0" wrapText="true" indent="0" shrinkToFit="false"/>
      <protection locked="true" hidden="true"/>
    </xf>
    <xf numFmtId="165" fontId="0" fillId="2" borderId="15" xfId="0" applyFont="true" applyBorder="true" applyAlignment="true" applyProtection="true">
      <alignment horizontal="center" vertical="center" textRotation="0" wrapText="false" indent="0" shrinkToFit="false"/>
      <protection locked="true" hidden="true"/>
    </xf>
    <xf numFmtId="165" fontId="0" fillId="2" borderId="11" xfId="0" applyFont="true" applyBorder="true" applyAlignment="true" applyProtection="true">
      <alignment horizontal="center" vertical="center" textRotation="0" wrapText="false" indent="0" shrinkToFit="false"/>
      <protection locked="true" hidden="true"/>
    </xf>
    <xf numFmtId="164" fontId="11" fillId="4" borderId="21" xfId="0" applyFont="true" applyBorder="true" applyAlignment="true" applyProtection="true">
      <alignment horizontal="general" vertical="center" textRotation="0" wrapText="true" indent="0" shrinkToFit="false"/>
      <protection locked="true" hidden="true"/>
    </xf>
    <xf numFmtId="165" fontId="0" fillId="2" borderId="17" xfId="0" applyFont="true" applyBorder="true" applyAlignment="true" applyProtection="true">
      <alignment horizontal="center" vertical="center" textRotation="0" wrapText="false" indent="0" shrinkToFit="false"/>
      <protection locked="true" hidden="true"/>
    </xf>
    <xf numFmtId="165" fontId="0" fillId="2" borderId="19" xfId="0" applyFont="true" applyBorder="true" applyAlignment="true" applyProtection="true">
      <alignment horizontal="center" vertical="center" textRotation="0" wrapText="false" indent="0" shrinkToFit="false"/>
      <protection locked="true" hidden="true"/>
    </xf>
    <xf numFmtId="164" fontId="13" fillId="5" borderId="7"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0" fillId="2" borderId="10" xfId="0" applyFont="true" applyBorder="true" applyAlignment="true" applyProtection="true">
      <alignment horizontal="center" vertical="center" textRotation="0" wrapText="false" indent="0" shrinkToFit="false"/>
      <protection locked="true" hidden="true"/>
    </xf>
    <xf numFmtId="165" fontId="0" fillId="2" borderId="22" xfId="0" applyFont="true" applyBorder="true" applyAlignment="true" applyProtection="true">
      <alignment horizontal="center" vertical="center" textRotation="0" wrapText="false" indent="0" shrinkToFit="false"/>
      <protection locked="true" hidden="true"/>
    </xf>
    <xf numFmtId="164" fontId="0" fillId="2" borderId="11" xfId="0" applyFont="true" applyBorder="true" applyAlignment="true" applyProtection="true">
      <alignment horizontal="center" vertical="bottom" textRotation="0" wrapText="false" indent="0" shrinkToFit="false"/>
      <protection locked="true" hidden="true"/>
    </xf>
    <xf numFmtId="164" fontId="11" fillId="4" borderId="9" xfId="0" applyFont="true" applyBorder="true" applyAlignment="true" applyProtection="true">
      <alignment horizontal="general" vertical="bottom" textRotation="0" wrapText="true" indent="0" shrinkToFit="false"/>
      <protection locked="true" hidden="true"/>
    </xf>
    <xf numFmtId="164" fontId="11" fillId="4" borderId="21" xfId="0" applyFont="true" applyBorder="true" applyAlignment="true" applyProtection="true">
      <alignment horizontal="general" vertical="bottom" textRotation="0" wrapText="true" indent="0" shrinkToFit="false"/>
      <protection locked="true" hidden="true"/>
    </xf>
    <xf numFmtId="164" fontId="0" fillId="2" borderId="23" xfId="0" applyFont="true" applyBorder="true" applyAlignment="true" applyProtection="true">
      <alignment horizontal="center" vertical="bottom" textRotation="0" wrapText="false" indent="0" shrinkToFit="false"/>
      <protection locked="true" hidden="true"/>
    </xf>
    <xf numFmtId="164" fontId="0" fillId="2" borderId="24" xfId="0" applyFont="true" applyBorder="true" applyAlignment="true" applyProtection="true">
      <alignment horizontal="center" vertical="bottom" textRotation="0" wrapText="false" indent="0" shrinkToFit="false"/>
      <protection locked="true" hidden="true"/>
    </xf>
    <xf numFmtId="165" fontId="0" fillId="2" borderId="25"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9" fillId="3" borderId="26" xfId="0" applyFont="true" applyBorder="true" applyAlignment="false" applyProtection="true">
      <alignment horizontal="general" vertical="bottom" textRotation="0" wrapText="false" indent="0" shrinkToFit="false"/>
      <protection locked="true" hidden="true"/>
    </xf>
    <xf numFmtId="164" fontId="0" fillId="6" borderId="27" xfId="0" applyFont="false" applyBorder="true" applyAlignment="true" applyProtection="true">
      <alignment horizontal="center" vertical="bottom" textRotation="0" wrapText="false" indent="0" shrinkToFit="false"/>
      <protection locked="false" hidden="true"/>
    </xf>
    <xf numFmtId="164" fontId="16" fillId="3" borderId="28" xfId="0" applyFont="true" applyBorder="true" applyAlignment="true" applyProtection="true">
      <alignment horizontal="center" vertical="bottom" textRotation="0" wrapText="false" indent="0" shrinkToFit="false"/>
      <protection locked="true" hidden="true"/>
    </xf>
    <xf numFmtId="165" fontId="0" fillId="6" borderId="29" xfId="0" applyFont="false" applyBorder="true" applyAlignment="true" applyProtection="true">
      <alignment horizontal="center" vertical="bottom" textRotation="0" wrapText="false" indent="0" shrinkToFit="false"/>
      <protection locked="false" hidden="false"/>
    </xf>
    <xf numFmtId="164" fontId="16" fillId="3" borderId="30" xfId="0" applyFont="true" applyBorder="true" applyAlignment="true" applyProtection="true">
      <alignment horizontal="center" vertical="bottom" textRotation="0" wrapText="false" indent="0" shrinkToFit="false"/>
      <protection locked="true" hidden="true"/>
    </xf>
    <xf numFmtId="166" fontId="0" fillId="6" borderId="31" xfId="0" applyFont="true" applyBorder="true" applyAlignment="true" applyProtection="true">
      <alignment horizontal="center" vertical="bottom" textRotation="0" wrapText="false" indent="0" shrinkToFit="false"/>
      <protection locked="false" hidden="false"/>
    </xf>
    <xf numFmtId="164" fontId="16" fillId="3" borderId="32" xfId="0" applyFont="true" applyBorder="true" applyAlignment="true" applyProtection="true">
      <alignment horizontal="center" vertical="bottom" textRotation="0" wrapText="true" indent="0" shrinkToFit="false"/>
      <protection locked="true" hidden="true"/>
    </xf>
    <xf numFmtId="165" fontId="0" fillId="2" borderId="31" xfId="0" applyFont="true" applyBorder="true" applyAlignment="true" applyProtection="true">
      <alignment horizontal="center" vertical="center" textRotation="0" wrapText="false" indent="0" shrinkToFit="false"/>
      <protection locked="true" hidden="true"/>
    </xf>
    <xf numFmtId="164" fontId="16" fillId="3" borderId="30" xfId="0" applyFont="true" applyBorder="true" applyAlignment="true" applyProtection="true">
      <alignment horizontal="center" vertical="center" textRotation="0" wrapText="true" indent="0" shrinkToFit="false"/>
      <protection locked="true" hidden="true"/>
    </xf>
    <xf numFmtId="165" fontId="0" fillId="6" borderId="31" xfId="0" applyFont="false" applyBorder="true" applyAlignment="true" applyProtection="true">
      <alignment horizontal="center" vertical="center" textRotation="0" wrapText="false" indent="0" shrinkToFit="false"/>
      <protection locked="false" hidden="false"/>
    </xf>
    <xf numFmtId="164" fontId="16" fillId="3" borderId="33" xfId="0" applyFont="true" applyBorder="true" applyAlignment="true" applyProtection="true">
      <alignment horizontal="center" vertical="center" textRotation="0" wrapText="true" indent="0" shrinkToFit="false"/>
      <protection locked="true" hidden="true"/>
    </xf>
    <xf numFmtId="165" fontId="0" fillId="6" borderId="34" xfId="0" applyFont="false" applyBorder="true" applyAlignment="true" applyProtection="true">
      <alignment horizontal="center" vertical="center" textRotation="0" wrapText="false" indent="0" shrinkToFit="false"/>
      <protection locked="fals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true"/>
    </xf>
    <xf numFmtId="164" fontId="17" fillId="4" borderId="36" xfId="0" applyFont="true" applyBorder="true" applyAlignment="true" applyProtection="false">
      <alignment horizontal="general" vertical="center" textRotation="0" wrapText="false" indent="0" shrinkToFit="false"/>
      <protection locked="true" hidden="false"/>
    </xf>
    <xf numFmtId="167" fontId="0" fillId="6" borderId="37" xfId="0" applyFont="true" applyBorder="true" applyAlignment="true" applyProtection="true">
      <alignment horizontal="center" vertical="bottom" textRotation="0" wrapText="false" indent="0" shrinkToFit="false"/>
      <protection locked="false" hidden="false"/>
    </xf>
    <xf numFmtId="164" fontId="17" fillId="4" borderId="38" xfId="0" applyFont="true" applyBorder="true" applyAlignment="true" applyProtection="false">
      <alignment horizontal="general" vertical="center" textRotation="0" wrapText="false" indent="0" shrinkToFit="false"/>
      <protection locked="true" hidden="false"/>
    </xf>
    <xf numFmtId="167" fontId="0" fillId="6" borderId="39" xfId="0" applyFont="true" applyBorder="true" applyAlignment="true" applyProtection="true">
      <alignment horizontal="center" vertical="bottom" textRotation="0" wrapText="false" indent="0" shrinkToFit="false"/>
      <protection locked="false" hidden="false"/>
    </xf>
    <xf numFmtId="164" fontId="17" fillId="4" borderId="40" xfId="0" applyFont="true" applyBorder="true" applyAlignment="true" applyProtection="false">
      <alignment horizontal="general" vertical="center" textRotation="0" wrapText="false" indent="0" shrinkToFit="false"/>
      <protection locked="true" hidden="false"/>
    </xf>
    <xf numFmtId="167" fontId="0" fillId="6" borderId="41" xfId="0" applyFont="true" applyBorder="true" applyAlignment="true" applyProtection="true">
      <alignment horizontal="center" vertical="bottom" textRotation="0" wrapText="false" indent="0" shrinkToFit="false"/>
      <protection locked="false" hidden="false"/>
    </xf>
    <xf numFmtId="164" fontId="18" fillId="3" borderId="42" xfId="0" applyFont="true" applyBorder="true" applyAlignment="true" applyProtection="false">
      <alignment horizontal="center" vertical="center" textRotation="0" wrapText="true" indent="0" shrinkToFit="false"/>
      <protection locked="true" hidden="false"/>
    </xf>
    <xf numFmtId="167" fontId="0" fillId="0" borderId="35"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25" fillId="7" borderId="35" xfId="0" applyFont="true" applyBorder="true" applyAlignment="true" applyProtection="false">
      <alignment horizontal="center" vertical="center" textRotation="0" wrapText="true" indent="0" shrinkToFit="false"/>
      <protection locked="true" hidden="false"/>
    </xf>
    <xf numFmtId="168" fontId="25" fillId="8" borderId="35"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3" borderId="35" xfId="0" applyFont="true" applyBorder="true" applyAlignment="true" applyProtection="false">
      <alignment horizontal="center" vertical="center" textRotation="0" wrapText="false" indent="0" shrinkToFit="false"/>
      <protection locked="true" hidden="false"/>
    </xf>
    <xf numFmtId="164" fontId="25" fillId="3" borderId="43" xfId="0" applyFont="true" applyBorder="true" applyAlignment="true" applyProtection="false">
      <alignment horizontal="center" vertical="center" textRotation="0" wrapText="fals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25" fillId="3" borderId="35"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false" hidden="tru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true"/>
    </xf>
    <xf numFmtId="164" fontId="24" fillId="2" borderId="0" xfId="0" applyFont="true" applyBorder="true" applyAlignment="false" applyProtection="true">
      <alignment horizontal="general" vertical="bottom" textRotation="0" wrapText="false" indent="0" shrinkToFit="false"/>
      <protection locked="true" hidden="true"/>
    </xf>
    <xf numFmtId="164" fontId="27" fillId="3" borderId="35" xfId="0" applyFont="true" applyBorder="true" applyAlignment="true" applyProtection="true">
      <alignment horizontal="center" vertical="center" textRotation="0" wrapText="true" indent="0" shrinkToFit="false"/>
      <protection locked="true" hidden="true"/>
    </xf>
    <xf numFmtId="164" fontId="27" fillId="3" borderId="44" xfId="0" applyFont="true" applyBorder="true" applyAlignment="true" applyProtection="true">
      <alignment horizontal="center" vertical="center" textRotation="0" wrapText="true" indent="0" shrinkToFit="false"/>
      <protection locked="true" hidden="true"/>
    </xf>
    <xf numFmtId="164" fontId="25" fillId="3" borderId="35" xfId="0" applyFont="true" applyBorder="true" applyAlignment="true" applyProtection="true">
      <alignment horizontal="center" vertical="center" textRotation="0" wrapText="false" indent="0" shrinkToFit="false"/>
      <protection locked="true" hidden="true"/>
    </xf>
    <xf numFmtId="168" fontId="25" fillId="7" borderId="35" xfId="0" applyFont="true" applyBorder="true" applyAlignment="true" applyProtection="true">
      <alignment horizontal="center" vertical="center" textRotation="0" wrapText="true" indent="0" shrinkToFit="false"/>
      <protection locked="true" hidden="true"/>
    </xf>
    <xf numFmtId="165" fontId="28" fillId="7" borderId="35" xfId="0" applyFont="true" applyBorder="true" applyAlignment="true" applyProtection="true">
      <alignment horizontal="center" vertical="bottom" textRotation="0" wrapText="false" indent="0" shrinkToFit="false"/>
      <protection locked="true" hidden="true"/>
    </xf>
    <xf numFmtId="165" fontId="28" fillId="7" borderId="35" xfId="0" applyFont="true" applyBorder="true" applyAlignment="true" applyProtection="true">
      <alignment horizontal="center" vertical="center" textRotation="0" wrapText="true" indent="0" shrinkToFit="false"/>
      <protection locked="true" hidden="true"/>
    </xf>
    <xf numFmtId="168" fontId="25" fillId="8" borderId="35" xfId="0" applyFont="true" applyBorder="true" applyAlignment="true" applyProtection="true">
      <alignment horizontal="center" vertical="center" textRotation="0" wrapText="true" indent="0" shrinkToFit="false"/>
      <protection locked="true" hidden="true"/>
    </xf>
    <xf numFmtId="165" fontId="28" fillId="8" borderId="35" xfId="0" applyFont="true" applyBorder="true" applyAlignment="true" applyProtection="true">
      <alignment horizontal="center" vertical="bottom" textRotation="0" wrapText="false" indent="0" shrinkToFit="false"/>
      <protection locked="true" hidden="true"/>
    </xf>
    <xf numFmtId="165" fontId="28" fillId="8" borderId="35" xfId="0" applyFont="true" applyBorder="true" applyAlignment="true" applyProtection="true">
      <alignment horizontal="center" vertical="center" textRotation="0" wrapText="true" indent="0" shrinkToFit="false"/>
      <protection locked="true" hidden="true"/>
    </xf>
    <xf numFmtId="164" fontId="29" fillId="2" borderId="0" xfId="0" applyFont="true" applyBorder="false" applyAlignment="false" applyProtection="false">
      <alignment horizontal="general" vertical="bottom" textRotation="0" wrapText="false" indent="0" shrinkToFit="false"/>
      <protection locked="true" hidden="false"/>
    </xf>
    <xf numFmtId="164" fontId="9" fillId="3" borderId="35" xfId="0" applyFont="true" applyBorder="true" applyAlignment="true" applyProtection="true">
      <alignment horizontal="center" vertical="center" textRotation="0" wrapText="false" indent="0" shrinkToFit="false"/>
      <protection locked="true" hidden="true"/>
    </xf>
    <xf numFmtId="164" fontId="9" fillId="3" borderId="45" xfId="0" applyFont="true" applyBorder="true" applyAlignment="true" applyProtection="true">
      <alignment horizontal="center" vertical="center" textRotation="0" wrapText="false" indent="0" shrinkToFit="false"/>
      <protection locked="true" hidden="true"/>
    </xf>
    <xf numFmtId="164" fontId="9" fillId="3" borderId="46" xfId="0" applyFont="true" applyBorder="true" applyAlignment="true" applyProtection="true">
      <alignment horizontal="center" vertical="center" textRotation="0" wrapText="false" indent="0" shrinkToFit="false"/>
      <protection locked="true" hidden="true"/>
    </xf>
    <xf numFmtId="164" fontId="9" fillId="3" borderId="47"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5" fontId="9" fillId="3" borderId="35" xfId="0" applyFont="true" applyBorder="true" applyAlignment="true" applyProtection="true">
      <alignment horizontal="center" vertical="center" textRotation="0" wrapText="true" indent="0" shrinkToFit="false"/>
      <protection locked="true" hidden="true"/>
    </xf>
    <xf numFmtId="165" fontId="30" fillId="7" borderId="44" xfId="0" applyFont="true" applyBorder="true" applyAlignment="true" applyProtection="true">
      <alignment horizontal="center" vertical="center" textRotation="0" wrapText="true" indent="0" shrinkToFit="false"/>
      <protection locked="true" hidden="true"/>
    </xf>
    <xf numFmtId="164" fontId="31" fillId="7" borderId="35" xfId="0" applyFont="true" applyBorder="true" applyAlignment="true" applyProtection="true">
      <alignment horizontal="left" vertical="center" textRotation="0" wrapText="true" indent="0" shrinkToFit="false"/>
      <protection locked="true" hidden="true"/>
    </xf>
    <xf numFmtId="164" fontId="31" fillId="4" borderId="35" xfId="0" applyFont="true" applyBorder="true" applyAlignment="true" applyProtection="true">
      <alignment horizontal="center" vertical="center" textRotation="0" wrapText="false" indent="0" shrinkToFit="false"/>
      <protection locked="true" hidden="true"/>
    </xf>
    <xf numFmtId="164" fontId="28" fillId="6" borderId="48" xfId="0" applyFont="true" applyBorder="true" applyAlignment="true" applyProtection="true">
      <alignment horizontal="center" vertical="center" textRotation="0" wrapText="false" indent="0" shrinkToFit="false"/>
      <protection locked="false" hidden="false"/>
    </xf>
    <xf numFmtId="164" fontId="28" fillId="6" borderId="46" xfId="0" applyFont="true" applyBorder="true" applyAlignment="true" applyProtection="true">
      <alignment horizontal="center" vertical="center" textRotation="0" wrapText="false" indent="0" shrinkToFit="false"/>
      <protection locked="false" hidden="false"/>
    </xf>
    <xf numFmtId="164" fontId="28" fillId="6" borderId="47" xfId="0" applyFont="true" applyBorder="true" applyAlignment="true" applyProtection="true">
      <alignment horizontal="center" vertical="center" textRotation="0" wrapText="false" indent="0" shrinkToFit="false"/>
      <protection locked="false" hidden="false"/>
    </xf>
    <xf numFmtId="164" fontId="31" fillId="4" borderId="49" xfId="0" applyFont="true" applyBorder="true" applyAlignment="true" applyProtection="true">
      <alignment horizontal="center" vertical="center" textRotation="0" wrapText="false" indent="0" shrinkToFit="false"/>
      <protection locked="true" hidden="true"/>
    </xf>
    <xf numFmtId="164" fontId="28" fillId="6" borderId="50" xfId="0" applyFont="true" applyBorder="true" applyAlignment="true" applyProtection="true">
      <alignment horizontal="center" vertical="center" textRotation="0" wrapText="false" indent="0" shrinkToFit="false"/>
      <protection locked="false" hidden="false"/>
    </xf>
    <xf numFmtId="164" fontId="28" fillId="6" borderId="51" xfId="0" applyFont="true" applyBorder="true" applyAlignment="true" applyProtection="true">
      <alignment horizontal="center" vertical="center" textRotation="0" wrapText="false" indent="0" shrinkToFit="false"/>
      <protection locked="false" hidden="false"/>
    </xf>
    <xf numFmtId="164" fontId="28" fillId="6" borderId="52" xfId="0" applyFont="true" applyBorder="true" applyAlignment="true" applyProtection="true">
      <alignment horizontal="center" vertical="center" textRotation="0" wrapText="false" indent="0" shrinkToFit="false"/>
      <protection locked="false" hidden="false"/>
    </xf>
    <xf numFmtId="164" fontId="31" fillId="4" borderId="31" xfId="0" applyFont="true" applyBorder="true" applyAlignment="true" applyProtection="true">
      <alignment horizontal="center" vertical="center" textRotation="0" wrapText="true" indent="0" shrinkToFit="false"/>
      <protection locked="true" hidden="true"/>
    </xf>
    <xf numFmtId="164" fontId="28" fillId="0" borderId="53" xfId="0" applyFont="true" applyBorder="true" applyAlignment="true" applyProtection="true">
      <alignment horizontal="center" vertical="center" textRotation="0" wrapText="true" indent="0" shrinkToFit="false"/>
      <protection locked="false" hidden="true"/>
    </xf>
    <xf numFmtId="164" fontId="28" fillId="0" borderId="3" xfId="0" applyFont="true" applyBorder="true" applyAlignment="true" applyProtection="true">
      <alignment horizontal="center" vertical="center" textRotation="0" wrapText="true" indent="0" shrinkToFit="false"/>
      <protection locked="false" hidden="true"/>
    </xf>
    <xf numFmtId="164" fontId="28" fillId="0" borderId="54" xfId="0" applyFont="true" applyBorder="true" applyAlignment="true" applyProtection="true">
      <alignment horizontal="center" vertical="center" textRotation="0" wrapText="true" indent="0" shrinkToFit="false"/>
      <protection locked="false" hidden="true"/>
    </xf>
    <xf numFmtId="164" fontId="31" fillId="4" borderId="55" xfId="0" applyFont="true" applyBorder="true" applyAlignment="true" applyProtection="true">
      <alignment horizontal="center" vertical="center" textRotation="0" wrapText="true" indent="0" shrinkToFit="false"/>
      <protection locked="true" hidden="true"/>
    </xf>
    <xf numFmtId="165" fontId="28" fillId="4" borderId="56" xfId="0" applyFont="true" applyBorder="true" applyAlignment="true" applyProtection="true">
      <alignment horizontal="center" vertical="center" textRotation="0" wrapText="false" indent="0" shrinkToFit="false"/>
      <protection locked="true" hidden="true"/>
    </xf>
    <xf numFmtId="165" fontId="28" fillId="4" borderId="57" xfId="0" applyFont="true" applyBorder="true" applyAlignment="true" applyProtection="true">
      <alignment horizontal="center" vertical="center" textRotation="0" wrapText="false" indent="0" shrinkToFit="false"/>
      <protection locked="true" hidden="true"/>
    </xf>
    <xf numFmtId="164" fontId="28" fillId="6" borderId="58" xfId="0" applyFont="true" applyBorder="true" applyAlignment="true" applyProtection="true">
      <alignment horizontal="center" vertical="center" textRotation="0" wrapText="false" indent="0" shrinkToFit="false"/>
      <protection locked="false" hidden="false"/>
    </xf>
    <xf numFmtId="164" fontId="28" fillId="0" borderId="59" xfId="0" applyFont="tru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false" hidden="false"/>
    </xf>
    <xf numFmtId="164" fontId="31" fillId="7" borderId="35" xfId="0" applyFont="true" applyBorder="true" applyAlignment="true" applyProtection="true">
      <alignment horizontal="center" vertical="center" textRotation="0" wrapText="true" indent="0" shrinkToFit="false"/>
      <protection locked="true" hidden="true"/>
    </xf>
    <xf numFmtId="166" fontId="28" fillId="7" borderId="60" xfId="0" applyFont="true" applyBorder="true" applyAlignment="true" applyProtection="true">
      <alignment horizontal="center" vertical="center" textRotation="0" wrapText="false" indent="0" shrinkToFit="false"/>
      <protection locked="true" hidden="true"/>
    </xf>
    <xf numFmtId="166" fontId="28" fillId="7" borderId="47" xfId="0" applyFont="true" applyBorder="true" applyAlignment="true" applyProtection="true">
      <alignment horizontal="center" vertical="center" textRotation="0" wrapText="false" indent="0" shrinkToFit="false"/>
      <protection locked="true" hidden="true"/>
    </xf>
    <xf numFmtId="165" fontId="30" fillId="8" borderId="44" xfId="0" applyFont="true" applyBorder="true" applyAlignment="true" applyProtection="true">
      <alignment horizontal="center" vertical="center" textRotation="0" wrapText="true" indent="0" shrinkToFit="false"/>
      <protection locked="true" hidden="true"/>
    </xf>
    <xf numFmtId="164" fontId="31" fillId="8" borderId="35" xfId="0" applyFont="true" applyBorder="true" applyAlignment="true" applyProtection="true">
      <alignment horizontal="left" vertical="center" textRotation="0" wrapText="true" indent="0" shrinkToFit="false"/>
      <protection locked="true" hidden="true"/>
    </xf>
    <xf numFmtId="167" fontId="28" fillId="6" borderId="48" xfId="0" applyFont="true" applyBorder="true" applyAlignment="true" applyProtection="true">
      <alignment horizontal="center" vertical="center" textRotation="0" wrapText="false" indent="0" shrinkToFit="false"/>
      <protection locked="false" hidden="false"/>
    </xf>
    <xf numFmtId="167" fontId="28" fillId="6" borderId="46" xfId="0" applyFont="true" applyBorder="true" applyAlignment="true" applyProtection="true">
      <alignment horizontal="center" vertical="center" textRotation="0" wrapText="false" indent="0" shrinkToFit="false"/>
      <protection locked="false" hidden="false"/>
    </xf>
    <xf numFmtId="167" fontId="28" fillId="6" borderId="47" xfId="0" applyFont="true" applyBorder="true" applyAlignment="true" applyProtection="true">
      <alignment horizontal="center" vertical="center" textRotation="0" wrapText="false" indent="0" shrinkToFit="false"/>
      <protection locked="false" hidden="false"/>
    </xf>
    <xf numFmtId="167" fontId="28" fillId="6" borderId="45" xfId="0" applyFont="true" applyBorder="true" applyAlignment="true" applyProtection="true">
      <alignment horizontal="center" vertical="center" textRotation="0" wrapText="false" indent="0" shrinkToFit="false"/>
      <protection locked="false" hidden="false"/>
    </xf>
    <xf numFmtId="167" fontId="28" fillId="6" borderId="58" xfId="0" applyFont="true" applyBorder="true" applyAlignment="true" applyProtection="true">
      <alignment horizontal="center" vertical="center" textRotation="0" wrapText="false" indent="0" shrinkToFit="false"/>
      <protection locked="false" hidden="false"/>
    </xf>
    <xf numFmtId="167" fontId="28" fillId="6" borderId="52" xfId="0" applyFont="true" applyBorder="true" applyAlignment="true" applyProtection="true">
      <alignment horizontal="center" vertical="center" textRotation="0" wrapText="false" indent="0" shrinkToFit="false"/>
      <protection locked="false" hidden="false"/>
    </xf>
    <xf numFmtId="164" fontId="28" fillId="0" borderId="54" xfId="0" applyFont="true" applyBorder="true" applyAlignment="true" applyProtection="true">
      <alignment horizontal="center" vertical="center" textRotation="0" wrapText="true" indent="0" shrinkToFit="false"/>
      <protection locked="false" hidden="false"/>
    </xf>
    <xf numFmtId="164" fontId="28" fillId="6" borderId="2" xfId="0" applyFont="true" applyBorder="true" applyAlignment="true" applyProtection="true">
      <alignment horizontal="center" vertical="center" textRotation="0" wrapText="false" indent="0" shrinkToFit="false"/>
      <protection locked="false" hidden="false"/>
    </xf>
    <xf numFmtId="164" fontId="31" fillId="8" borderId="35" xfId="0" applyFont="true" applyBorder="true" applyAlignment="true" applyProtection="true">
      <alignment horizontal="center" vertical="center" textRotation="0" wrapText="true" indent="0" shrinkToFit="false"/>
      <protection locked="true" hidden="true"/>
    </xf>
    <xf numFmtId="166" fontId="28" fillId="8" borderId="60" xfId="0" applyFont="true" applyBorder="true" applyAlignment="true" applyProtection="true">
      <alignment horizontal="center" vertical="center" textRotation="0" wrapText="false" indent="0" shrinkToFit="false"/>
      <protection locked="true" hidden="true"/>
    </xf>
    <xf numFmtId="166" fontId="28" fillId="8" borderId="47" xfId="0" applyFont="true" applyBorder="true" applyAlignment="true" applyProtection="true">
      <alignment horizontal="center" vertical="center" textRotation="0" wrapText="false" indent="0" shrinkToFit="false"/>
      <protection locked="true" hidden="true"/>
    </xf>
    <xf numFmtId="164" fontId="25" fillId="3"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true"/>
    </xf>
    <xf numFmtId="165" fontId="28" fillId="4" borderId="35" xfId="0" applyFont="true" applyBorder="true" applyAlignment="true" applyProtection="true">
      <alignment horizontal="center" vertical="center" textRotation="0" wrapText="false" indent="0" shrinkToFit="false"/>
      <protection locked="true" hidden="true"/>
    </xf>
    <xf numFmtId="165" fontId="28" fillId="4" borderId="35" xfId="0" applyFont="true" applyBorder="true" applyAlignment="true" applyProtection="true">
      <alignment horizontal="center" vertical="center" textRotation="0" wrapText="true" indent="0" shrinkToFit="false"/>
      <protection locked="true" hidden="true"/>
    </xf>
    <xf numFmtId="164" fontId="9" fillId="3" borderId="48" xfId="0" applyFont="true" applyBorder="true" applyAlignment="true" applyProtection="true">
      <alignment horizontal="center" vertical="center" textRotation="0" wrapText="false" indent="0" shrinkToFit="false"/>
      <protection locked="true" hidden="true"/>
    </xf>
    <xf numFmtId="164" fontId="31" fillId="4" borderId="35" xfId="0" applyFont="true" applyBorder="true" applyAlignment="true" applyProtection="true">
      <alignment horizontal="center" vertical="center" textRotation="0" wrapText="true" indent="0" shrinkToFit="false"/>
      <protection locked="true" hidden="true"/>
    </xf>
    <xf numFmtId="167" fontId="32" fillId="6" borderId="48" xfId="0" applyFont="true" applyBorder="true" applyAlignment="true" applyProtection="true">
      <alignment horizontal="center" vertical="center" textRotation="0" wrapText="false" indent="0" shrinkToFit="false"/>
      <protection locked="false" hidden="false"/>
    </xf>
    <xf numFmtId="167" fontId="32" fillId="6" borderId="46" xfId="0" applyFont="true" applyBorder="true" applyAlignment="true" applyProtection="true">
      <alignment horizontal="center" vertical="center" textRotation="0" wrapText="false" indent="0" shrinkToFit="false"/>
      <protection locked="false" hidden="false"/>
    </xf>
    <xf numFmtId="167" fontId="32" fillId="6" borderId="47" xfId="0" applyFont="true" applyBorder="true" applyAlignment="true" applyProtection="true">
      <alignment horizontal="center" vertical="center" textRotation="0" wrapText="false" indent="0" shrinkToFit="false"/>
      <protection locked="false" hidden="false"/>
    </xf>
    <xf numFmtId="164" fontId="31" fillId="4" borderId="29" xfId="0" applyFont="true" applyBorder="true" applyAlignment="true" applyProtection="true">
      <alignment horizontal="center" vertical="center" textRotation="0" wrapText="false" indent="0" shrinkToFit="false"/>
      <protection locked="true" hidden="true"/>
    </xf>
    <xf numFmtId="167" fontId="32" fillId="6" borderId="1" xfId="0" applyFont="true" applyBorder="true" applyAlignment="true" applyProtection="true">
      <alignment horizontal="center" vertical="center" textRotation="0" wrapText="false" indent="0" shrinkToFit="false"/>
      <protection locked="false" hidden="false"/>
    </xf>
    <xf numFmtId="167" fontId="32" fillId="6" borderId="61" xfId="0" applyFont="true" applyBorder="true" applyAlignment="true" applyProtection="true">
      <alignment horizontal="center" vertical="center" textRotation="0" wrapText="false" indent="0" shrinkToFit="false"/>
      <protection locked="false" hidden="false"/>
    </xf>
    <xf numFmtId="167" fontId="32" fillId="6" borderId="2" xfId="0" applyFont="true" applyBorder="true" applyAlignment="true" applyProtection="true">
      <alignment horizontal="center" vertical="center" textRotation="0" wrapText="false" indent="0" shrinkToFit="false"/>
      <protection locked="fals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0" fillId="0" borderId="51" xfId="0" applyFont="true" applyBorder="true" applyAlignment="true" applyProtection="true">
      <alignment horizontal="center" vertical="center" textRotation="0" wrapText="false" indent="0" shrinkToFit="false"/>
      <protection locked="fals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5" fontId="28" fillId="4" borderId="62" xfId="0" applyFont="true" applyBorder="true" applyAlignment="true" applyProtection="true">
      <alignment horizontal="center" vertical="center" textRotation="0" wrapText="false" indent="0" shrinkToFit="false"/>
      <protection locked="true" hidden="true"/>
    </xf>
    <xf numFmtId="165" fontId="28" fillId="4" borderId="63" xfId="0" applyFont="true" applyBorder="true" applyAlignment="true" applyProtection="true">
      <alignment horizontal="center" vertical="center" textRotation="0" wrapText="false" indent="0" shrinkToFit="false"/>
      <protection locked="true" hidden="true"/>
    </xf>
    <xf numFmtId="167" fontId="32" fillId="6" borderId="50" xfId="0" applyFont="true" applyBorder="true" applyAlignment="true" applyProtection="true">
      <alignment horizontal="center" vertical="center" textRotation="0" wrapText="false" indent="0" shrinkToFit="false"/>
      <protection locked="false" hidden="false"/>
    </xf>
    <xf numFmtId="167" fontId="32" fillId="6" borderId="51" xfId="0" applyFont="true" applyBorder="true" applyAlignment="true" applyProtection="true">
      <alignment horizontal="center" vertical="center" textRotation="0" wrapText="false" indent="0" shrinkToFit="false"/>
      <protection locked="false" hidden="false"/>
    </xf>
    <xf numFmtId="167" fontId="32" fillId="6" borderId="52" xfId="0" applyFont="true" applyBorder="true" applyAlignment="true" applyProtection="true">
      <alignment horizontal="center" vertical="center" textRotation="0" wrapText="false" indent="0" shrinkToFit="fals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true"/>
    </xf>
    <xf numFmtId="164" fontId="31" fillId="4" borderId="34" xfId="0" applyFont="true" applyBorder="true" applyAlignment="true" applyProtection="true">
      <alignment horizontal="center" vertical="center" textRotation="0" wrapText="true" indent="0" shrinkToFit="false"/>
      <protection locked="true" hidden="true"/>
    </xf>
    <xf numFmtId="164" fontId="33" fillId="4" borderId="42" xfId="0" applyFont="true" applyBorder="true" applyAlignment="false" applyProtection="true">
      <alignment horizontal="general" vertical="bottom" textRotation="0" wrapText="false" indent="0" shrinkToFit="false"/>
      <protection locked="true" hidden="true"/>
    </xf>
    <xf numFmtId="164" fontId="28" fillId="4" borderId="44" xfId="0" applyFont="true" applyBorder="true" applyAlignment="false" applyProtection="true">
      <alignment horizontal="general" vertical="bottom" textRotation="0" wrapText="false" indent="0" shrinkToFit="false"/>
      <protection locked="true" hidden="true"/>
    </xf>
    <xf numFmtId="166" fontId="28" fillId="4" borderId="45" xfId="0" applyFont="true" applyBorder="true" applyAlignment="true" applyProtection="true">
      <alignment horizontal="center" vertical="center" textRotation="0" wrapText="false" indent="0" shrinkToFit="false"/>
      <protection locked="true" hidden="true"/>
    </xf>
    <xf numFmtId="166" fontId="28" fillId="4" borderId="47"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6" fillId="3" borderId="35" xfId="0" applyFont="true" applyBorder="true" applyAlignment="true" applyProtection="true">
      <alignment horizontal="center" vertical="center" textRotation="0" wrapText="false" indent="0" shrinkToFit="false"/>
      <protection locked="true" hidden="true"/>
    </xf>
    <xf numFmtId="164" fontId="35" fillId="3" borderId="35" xfId="0" applyFont="true" applyBorder="true" applyAlignment="true" applyProtection="true">
      <alignment horizontal="center" vertical="center" textRotation="0" wrapText="false" indent="0" shrinkToFit="false"/>
      <protection locked="true" hidden="true"/>
    </xf>
    <xf numFmtId="164" fontId="16" fillId="3" borderId="35" xfId="0" applyFont="true" applyBorder="true" applyAlignment="true" applyProtection="true">
      <alignment horizontal="center" vertical="center" textRotation="0" wrapText="true" indent="0" shrinkToFit="false"/>
      <protection locked="true" hidden="true"/>
    </xf>
    <xf numFmtId="164" fontId="16" fillId="3" borderId="44" xfId="0" applyFont="true" applyBorder="true" applyAlignment="true" applyProtection="true">
      <alignment horizontal="center" vertical="center" textRotation="0" wrapText="true" indent="0" shrinkToFit="false"/>
      <protection locked="true" hidden="true"/>
    </xf>
    <xf numFmtId="164" fontId="36" fillId="2" borderId="0" xfId="0" applyFont="true" applyBorder="false" applyAlignment="false" applyProtection="true">
      <alignment horizontal="general" vertical="bottom" textRotation="0" wrapText="false" indent="0" shrinkToFit="false"/>
      <protection locked="true" hidden="true"/>
    </xf>
    <xf numFmtId="164" fontId="37" fillId="2" borderId="0" xfId="0" applyFont="true" applyBorder="true" applyAlignment="true" applyProtection="true">
      <alignment horizontal="center" vertical="center" textRotation="0" wrapText="true" indent="0" shrinkToFit="false"/>
      <protection locked="true" hidden="true"/>
    </xf>
    <xf numFmtId="164" fontId="16" fillId="8" borderId="64" xfId="0" applyFont="true" applyBorder="true" applyAlignment="true" applyProtection="true">
      <alignment horizontal="center" vertical="center" textRotation="0" wrapText="false" indent="0" shrinkToFit="false"/>
      <protection locked="true" hidden="true"/>
    </xf>
    <xf numFmtId="164" fontId="16" fillId="8" borderId="25" xfId="0" applyFont="true" applyBorder="true" applyAlignment="true" applyProtection="true">
      <alignment horizontal="center" vertical="center" textRotation="0" wrapText="true" indent="0" shrinkToFit="false"/>
      <protection locked="true" hidden="true"/>
    </xf>
    <xf numFmtId="164" fontId="16" fillId="8" borderId="60" xfId="0" applyFont="true" applyBorder="true" applyAlignment="true" applyProtection="true">
      <alignment horizontal="center" vertical="center" textRotation="0" wrapText="false" indent="0" shrinkToFit="false"/>
      <protection locked="true" hidden="true"/>
    </xf>
    <xf numFmtId="164" fontId="16" fillId="8" borderId="65" xfId="0" applyFont="true" applyBorder="true" applyAlignment="true" applyProtection="true">
      <alignment horizontal="center" vertical="center" textRotation="0" wrapText="true" indent="0" shrinkToFit="false"/>
      <protection locked="true" hidden="true"/>
    </xf>
    <xf numFmtId="164" fontId="38" fillId="5" borderId="36" xfId="0" applyFont="true" applyBorder="true" applyAlignment="true" applyProtection="true">
      <alignment horizontal="general" vertical="center" textRotation="0" wrapText="false" indent="0" shrinkToFit="false"/>
      <protection locked="true" hidden="true"/>
    </xf>
    <xf numFmtId="167" fontId="0" fillId="2" borderId="20" xfId="0" applyFont="true" applyBorder="true" applyAlignment="true" applyProtection="true">
      <alignment horizontal="center" vertical="bottom" textRotation="0" wrapText="false" indent="0" shrinkToFit="false"/>
      <protection locked="true" hidden="true"/>
    </xf>
    <xf numFmtId="169" fontId="0" fillId="2" borderId="15" xfId="0" applyFont="true" applyBorder="true" applyAlignment="true" applyProtection="true">
      <alignment horizontal="center" vertical="bottom" textRotation="0" wrapText="false" indent="0" shrinkToFit="false"/>
      <protection locked="true" hidden="true"/>
    </xf>
    <xf numFmtId="169" fontId="0" fillId="2" borderId="12" xfId="0" applyFont="true" applyBorder="true" applyAlignment="true" applyProtection="true">
      <alignment horizontal="center" vertical="bottom" textRotation="0" wrapText="false" indent="0" shrinkToFit="false"/>
      <protection locked="true" hidden="true"/>
    </xf>
    <xf numFmtId="167" fontId="10" fillId="4" borderId="37" xfId="0" applyFont="true" applyBorder="true" applyAlignment="true" applyProtection="true">
      <alignment horizontal="center" vertical="bottom" textRotation="0" wrapText="false" indent="0" shrinkToFit="false"/>
      <protection locked="true" hidden="true"/>
    </xf>
    <xf numFmtId="170" fontId="10" fillId="4" borderId="66" xfId="0" applyFont="true" applyBorder="true" applyAlignment="true" applyProtection="true">
      <alignment horizontal="center" vertical="bottom" textRotation="0" wrapText="false" indent="0" shrinkToFit="false"/>
      <protection locked="true" hidden="true"/>
    </xf>
    <xf numFmtId="170" fontId="39" fillId="2" borderId="0" xfId="0" applyFont="true" applyBorder="true" applyAlignment="true" applyProtection="true">
      <alignment horizontal="center" vertical="bottom" textRotation="0" wrapText="false" indent="0" shrinkToFit="false"/>
      <protection locked="true" hidden="true"/>
    </xf>
    <xf numFmtId="164" fontId="38" fillId="5" borderId="38" xfId="0" applyFont="true" applyBorder="true" applyAlignment="true" applyProtection="true">
      <alignment horizontal="general" vertical="center" textRotation="0" wrapText="false" indent="0" shrinkToFit="false"/>
      <protection locked="true" hidden="true"/>
    </xf>
    <xf numFmtId="164" fontId="38" fillId="5" borderId="40" xfId="0" applyFont="true" applyBorder="true" applyAlignment="true" applyProtection="true">
      <alignment horizontal="general" vertical="center" textRotation="0" wrapText="false" indent="0" shrinkToFit="false"/>
      <protection locked="true" hidden="true"/>
    </xf>
    <xf numFmtId="164" fontId="38" fillId="4" borderId="42" xfId="0" applyFont="true" applyBorder="true" applyAlignment="true" applyProtection="true">
      <alignment horizontal="general" vertical="center" textRotation="0" wrapText="false" indent="0" shrinkToFit="false"/>
      <protection locked="true" hidden="true"/>
    </xf>
    <xf numFmtId="167" fontId="10" fillId="4" borderId="48" xfId="0" applyFont="true" applyBorder="true" applyAlignment="true" applyProtection="true">
      <alignment horizontal="center" vertical="bottom" textRotation="0" wrapText="false" indent="0" shrinkToFit="false"/>
      <protection locked="true" hidden="true"/>
    </xf>
    <xf numFmtId="169" fontId="10" fillId="4" borderId="47" xfId="0" applyFont="true" applyBorder="true" applyAlignment="true" applyProtection="true">
      <alignment horizontal="center" vertical="bottom" textRotation="0" wrapText="false" indent="0" shrinkToFit="false"/>
      <protection locked="true" hidden="true"/>
    </xf>
    <xf numFmtId="166" fontId="10" fillId="4" borderId="67" xfId="0" applyFont="true" applyBorder="true" applyAlignment="true" applyProtection="true">
      <alignment horizontal="center" vertical="bottom" textRotation="0" wrapText="false" indent="0" shrinkToFit="false"/>
      <protection locked="true" hidden="true"/>
    </xf>
    <xf numFmtId="166" fontId="10" fillId="4" borderId="42" xfId="0" applyFont="true" applyBorder="true" applyAlignment="true" applyProtection="true">
      <alignment horizontal="center" vertical="bottom" textRotation="0" wrapText="false" indent="0" shrinkToFit="false"/>
      <protection locked="true" hidden="true"/>
    </xf>
    <xf numFmtId="167" fontId="10" fillId="4" borderId="35" xfId="0" applyFont="true" applyBorder="true" applyAlignment="true" applyProtection="true">
      <alignment horizontal="center" vertical="bottom" textRotation="0" wrapText="false" indent="0" shrinkToFit="false"/>
      <protection locked="true" hidden="true"/>
    </xf>
    <xf numFmtId="170" fontId="10" fillId="4" borderId="44"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false" applyAlignment="true" applyProtection="true">
      <alignment horizontal="left" vertical="bottom" textRotation="0" wrapText="false" indent="0" shrinkToFit="false"/>
      <protection locked="true" hidden="true"/>
    </xf>
    <xf numFmtId="168" fontId="40" fillId="2" borderId="0" xfId="0" applyFont="true" applyBorder="false" applyAlignment="false" applyProtection="true">
      <alignment horizontal="general" vertical="bottom" textRotation="0" wrapText="false" indent="0" shrinkToFit="false"/>
      <protection locked="true" hidden="true"/>
    </xf>
    <xf numFmtId="164" fontId="41" fillId="2" borderId="0" xfId="0" applyFont="true" applyBorder="false" applyAlignment="false" applyProtection="true">
      <alignment horizontal="general" vertical="bottom" textRotation="0" wrapText="false" indent="0" shrinkToFit="false"/>
      <protection locked="true" hidden="true"/>
    </xf>
    <xf numFmtId="164" fontId="42" fillId="2" borderId="0" xfId="0" applyFont="true" applyBorder="false" applyAlignment="false" applyProtection="true">
      <alignment horizontal="general" vertical="bottom" textRotation="0" wrapText="false" indent="0" shrinkToFit="false"/>
      <protection locked="true" hidden="true"/>
    </xf>
    <xf numFmtId="164" fontId="40" fillId="2" borderId="0" xfId="0" applyFont="true" applyBorder="false" applyAlignment="true" applyProtection="true">
      <alignment horizontal="right" vertical="bottom" textRotation="0" wrapText="false" indent="0" shrinkToFit="false"/>
      <protection locked="true" hidden="true"/>
    </xf>
    <xf numFmtId="165" fontId="40" fillId="2" borderId="0" xfId="0" applyFont="true" applyBorder="false" applyAlignment="false" applyProtection="true">
      <alignment horizontal="general" vertical="bottom" textRotation="0" wrapText="false" indent="0" shrinkToFit="false"/>
      <protection locked="true" hidden="true"/>
    </xf>
    <xf numFmtId="164" fontId="32" fillId="2" borderId="0" xfId="0" applyFont="true" applyBorder="false" applyAlignment="false" applyProtection="true">
      <alignment horizontal="general" vertical="bottom" textRotation="0" wrapText="false" indent="0" shrinkToFit="false"/>
      <protection locked="true" hidden="true"/>
    </xf>
    <xf numFmtId="169" fontId="40" fillId="2"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center" vertical="bottom" textRotation="0" wrapText="false" indent="0" shrinkToFit="false"/>
      <protection locked="true" hidden="true"/>
    </xf>
    <xf numFmtId="164" fontId="49" fillId="0" borderId="0"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true" applyAlignment="false" applyProtection="true">
      <alignment horizontal="general" vertical="bottom" textRotation="0" wrapText="false" indent="0" shrinkToFit="false"/>
      <protection locked="true" hidden="true"/>
    </xf>
    <xf numFmtId="165" fontId="49" fillId="0" borderId="0" xfId="0" applyFont="true" applyBorder="true" applyAlignment="true" applyProtection="true">
      <alignment horizontal="general" vertical="bottom" textRotation="0" wrapText="false" indent="0" shrinkToFit="false"/>
      <protection locked="true" hidden="true"/>
    </xf>
    <xf numFmtId="165" fontId="49" fillId="0" borderId="0"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fals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58ED5"/>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ercentage Monthly Enterprise DSEs -  </a:t>
            </a:r>
          </a:p>
        </c:rich>
      </c:tx>
      <c:layout>
        <c:manualLayout>
          <c:xMode val="edge"/>
          <c:yMode val="edge"/>
          <c:x val="0.146567057986482"/>
          <c:y val="0.0298006710084863"/>
        </c:manualLayout>
      </c:layout>
      <c:overlay val="0"/>
      <c:spPr>
        <a:noFill/>
        <a:ln w="0">
          <a:noFill/>
        </a:ln>
      </c:spPr>
    </c:title>
    <c:autoTitleDeleted val="0"/>
    <c:plotArea>
      <c:layout>
        <c:manualLayout>
          <c:xMode val="edge"/>
          <c:yMode val="edge"/>
          <c:x val="0"/>
          <c:y val="0.178211959739491"/>
          <c:w val="0.956883671291355"/>
          <c:h val="0.707519242155121"/>
        </c:manualLayout>
      </c:layout>
      <c:barChart>
        <c:barDir val="col"/>
        <c:grouping val="percentStacked"/>
        <c:varyColors val="0"/>
        <c:ser>
          <c:idx val="0"/>
          <c:order val="0"/>
          <c:tx>
            <c:strRef>
              <c:f>DSEs!$E$193</c:f>
              <c:strCache>
                <c:ptCount val="1"/>
                <c:pt idx="0">
                  <c:v>Sheep Enterprise 1</c:v>
                </c:pt>
              </c:strCache>
            </c:strRef>
          </c:tx>
          <c:spPr>
            <a:solidFill>
              <a:srgbClr val="4f81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SEs!$D$194:$D$206</c:f>
              <c:strCache>
                <c:ptCount val="13"/>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pt idx="12">
                  <c:v>Average</c:v>
                </c:pt>
              </c:strCache>
            </c:strRef>
          </c:cat>
          <c:val>
            <c:numRef>
              <c:f>DSEs!$E$194:$E$20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DSEs!$F$193</c:f>
              <c:strCache>
                <c:ptCount val="1"/>
                <c:pt idx="0">
                  <c:v>Sheep Enterprise 2</c:v>
                </c:pt>
              </c:strCache>
            </c:strRef>
          </c:tx>
          <c:spPr>
            <a:solidFill>
              <a:srgbClr val="c0504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SEs!$D$194:$D$206</c:f>
              <c:strCache>
                <c:ptCount val="13"/>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pt idx="12">
                  <c:v>Average</c:v>
                </c:pt>
              </c:strCache>
            </c:strRef>
          </c:cat>
          <c:val>
            <c:numRef>
              <c:f>DSEs!$F$194:$F$20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DSEs!$J$193</c:f>
              <c:strCache>
                <c:ptCount val="1"/>
                <c:pt idx="0">
                  <c:v>Beef</c:v>
                </c:pt>
              </c:strCache>
            </c:strRef>
          </c:tx>
          <c:spPr>
            <a:solidFill>
              <a:srgbClr val="9bbb5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SEs!$D$194:$D$206</c:f>
              <c:strCache>
                <c:ptCount val="13"/>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pt idx="12">
                  <c:v>Average</c:v>
                </c:pt>
              </c:strCache>
            </c:strRef>
          </c:cat>
          <c:val>
            <c:numRef>
              <c:f>DSEs!$J$194:$J$20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55"/>
        <c:overlap val="100"/>
        <c:axId val="50500651"/>
        <c:axId val="1684866"/>
      </c:barChart>
      <c:catAx>
        <c:axId val="50500651"/>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1050" spc="-1" strike="noStrike">
                <a:solidFill>
                  <a:srgbClr val="000000"/>
                </a:solidFill>
                <a:latin typeface="Calibri"/>
              </a:defRPr>
            </a:pPr>
          </a:p>
        </c:txPr>
        <c:crossAx val="1684866"/>
        <c:crossesAt val="0"/>
        <c:auto val="1"/>
        <c:lblAlgn val="ctr"/>
        <c:lblOffset val="100"/>
        <c:noMultiLvlLbl val="0"/>
      </c:catAx>
      <c:valAx>
        <c:axId val="1684866"/>
        <c:scaling>
          <c:orientation val="minMax"/>
        </c:scaling>
        <c:delete val="0"/>
        <c:axPos val="l"/>
        <c:majorGridlines>
          <c:spPr>
            <a:ln w="0">
              <a:solidFill>
                <a:srgbClr val="808080"/>
              </a:solidFill>
              <a:custDash>
                <a:ds d="385900" sp="385900"/>
              </a:custDash>
            </a:ln>
          </c:spPr>
        </c:majorGridlines>
        <c:numFmt formatCode="[$-409]0%" sourceLinked="1"/>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50500651"/>
        <c:crossesAt val="1"/>
        <c:crossBetween val="midCat"/>
      </c:valAx>
      <c:spPr>
        <a:solidFill>
          <a:srgbClr val="ffffff"/>
        </a:solidFill>
        <a:ln w="0">
          <a:noFill/>
        </a:ln>
      </c:spPr>
    </c:plotArea>
    <c:legend>
      <c:legendPos val="r"/>
      <c:layout>
        <c:manualLayout>
          <c:xMode val="edge"/>
          <c:yMode val="edge"/>
          <c:x val="0.0452508004268944"/>
          <c:y val="0.88642194592461"/>
          <c:w val="0.823265741728922"/>
          <c:h val="0.0731201894612197"/>
        </c:manualLayout>
      </c:layout>
      <c:overlay val="0"/>
      <c:spPr>
        <a:noFill/>
        <a:ln w="12600">
          <a:solidFill>
            <a:srgbClr val="000000"/>
          </a:solidFill>
          <a:round/>
        </a:ln>
      </c:spPr>
      <c:txPr>
        <a:bodyPr/>
        <a:lstStyle/>
        <a:p>
          <a:pPr>
            <a:defRPr b="1" sz="8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nthly Farm Stocking Rate -  </a:t>
            </a:r>
          </a:p>
        </c:rich>
      </c:tx>
      <c:layout>
        <c:manualLayout>
          <c:xMode val="edge"/>
          <c:yMode val="edge"/>
          <c:x val="0.224223561353553"/>
          <c:y val="0.0324495449149189"/>
        </c:manualLayout>
      </c:layout>
      <c:overlay val="0"/>
      <c:spPr>
        <a:noFill/>
        <a:ln w="0">
          <a:noFill/>
        </a:ln>
      </c:spPr>
    </c:title>
    <c:autoTitleDeleted val="0"/>
    <c:plotArea>
      <c:layout>
        <c:manualLayout>
          <c:xMode val="edge"/>
          <c:yMode val="edge"/>
          <c:x val="0.0909873518310046"/>
          <c:y val="0.155718242975861"/>
          <c:w val="0.891133037547182"/>
          <c:h val="0.732390185991294"/>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SEs!$D$177:$D$188</c:f>
              <c:strCache>
                <c:ptCount val="12"/>
                <c:pt idx="0">
                  <c:v>  January</c:v>
                </c:pt>
                <c:pt idx="1">
                  <c:v>  February</c:v>
                </c:pt>
                <c:pt idx="2">
                  <c:v>  March</c:v>
                </c:pt>
                <c:pt idx="3">
                  <c:v>  April</c:v>
                </c:pt>
                <c:pt idx="4">
                  <c:v>  May</c:v>
                </c:pt>
                <c:pt idx="5">
                  <c:v>  June</c:v>
                </c:pt>
                <c:pt idx="6">
                  <c:v>  July</c:v>
                </c:pt>
                <c:pt idx="7">
                  <c:v>  August</c:v>
                </c:pt>
                <c:pt idx="8">
                  <c:v>  September</c:v>
                </c:pt>
                <c:pt idx="9">
                  <c:v>  October</c:v>
                </c:pt>
                <c:pt idx="10">
                  <c:v>  November</c:v>
                </c:pt>
                <c:pt idx="11">
                  <c:v>  December</c:v>
                </c:pt>
              </c:strCache>
            </c:strRef>
          </c:cat>
          <c:val>
            <c:numRef>
              <c:f>DSEs!$L$177:$L$18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97219621"/>
        <c:axId val="83506756"/>
      </c:lineChart>
      <c:catAx>
        <c:axId val="97219621"/>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Average Farm Stocking Rate:  0 DSE/Ha &amp; 0 DSE/Ha/100mm rain</a:t>
                </a:r>
              </a:p>
            </c:rich>
          </c:tx>
          <c:layout>
            <c:manualLayout>
              <c:xMode val="edge"/>
              <c:yMode val="edge"/>
              <c:x val="0.131315806900205"/>
              <c:y val="0.89384645825089"/>
            </c:manualLayout>
          </c:layout>
          <c:overlay val="0"/>
          <c:spPr>
            <a:solidFill>
              <a:srgbClr val="558ed5"/>
            </a:solidFill>
            <a:ln w="12600">
              <a:solidFill>
                <a:srgbClr val="000000"/>
              </a:solidFill>
              <a:round/>
            </a:ln>
          </c:spPr>
        </c:title>
        <c:numFmt formatCode="General" sourceLinked="1"/>
        <c:majorTickMark val="none"/>
        <c:minorTickMark val="none"/>
        <c:tickLblPos val="nextTo"/>
        <c:spPr>
          <a:ln w="0">
            <a:solidFill>
              <a:srgbClr val="808080"/>
            </a:solidFill>
          </a:ln>
        </c:spPr>
        <c:txPr>
          <a:bodyPr rot="-5400000"/>
          <a:lstStyle/>
          <a:p>
            <a:pPr>
              <a:defRPr b="1" sz="1050" spc="-1" strike="noStrike">
                <a:solidFill>
                  <a:srgbClr val="000000"/>
                </a:solidFill>
                <a:latin typeface="Calibri"/>
              </a:defRPr>
            </a:pPr>
          </a:p>
        </c:txPr>
        <c:crossAx val="83506756"/>
        <c:crossesAt val="0"/>
        <c:auto val="1"/>
        <c:lblAlgn val="ctr"/>
        <c:lblOffset val="100"/>
        <c:noMultiLvlLbl val="0"/>
      </c:catAx>
      <c:valAx>
        <c:axId val="83506756"/>
        <c:scaling>
          <c:orientation val="minMax"/>
        </c:scaling>
        <c:delete val="0"/>
        <c:axPos val="l"/>
        <c:majorGridlines>
          <c:spPr>
            <a:ln w="0">
              <a:solidFill>
                <a:srgbClr val="808080"/>
              </a:solidFill>
              <a:custDash>
                <a:ds d="385900" sp="385900"/>
              </a:custDash>
            </a:ln>
          </c:spPr>
        </c:majorGridlines>
        <c:title>
          <c:tx>
            <c:rich>
              <a:bodyPr rot="-5400000"/>
              <a:lstStyle/>
              <a:p>
                <a:pPr>
                  <a:defRPr b="1" sz="1050" spc="-1" strike="noStrike">
                    <a:solidFill>
                      <a:srgbClr val="000000"/>
                    </a:solidFill>
                    <a:latin typeface="Calibri"/>
                  </a:defRPr>
                </a:pPr>
                <a:r>
                  <a:rPr b="1" sz="1050" spc="-1" strike="noStrike">
                    <a:solidFill>
                      <a:srgbClr val="000000"/>
                    </a:solidFill>
                    <a:latin typeface="Calibri"/>
                  </a:rPr>
                  <a:t>DSE/Ha</a:t>
                </a:r>
              </a:p>
            </c:rich>
          </c:tx>
          <c:layout>
            <c:manualLayout>
              <c:xMode val="edge"/>
              <c:yMode val="edge"/>
              <c:x val="0.0166214158002781"/>
              <c:y val="0.262960031658093"/>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97219621"/>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91</xdr:row>
      <xdr:rowOff>85680</xdr:rowOff>
    </xdr:from>
    <xdr:to>
      <xdr:col>10</xdr:col>
      <xdr:colOff>151200</xdr:colOff>
      <xdr:row>214</xdr:row>
      <xdr:rowOff>47520</xdr:rowOff>
    </xdr:to>
    <xdr:graphicFrame>
      <xdr:nvGraphicFramePr>
        <xdr:cNvPr id="0" name="Chart 3"/>
        <xdr:cNvGraphicFramePr/>
      </xdr:nvGraphicFramePr>
      <xdr:xfrm>
        <a:off x="260640" y="49444200"/>
        <a:ext cx="5059440" cy="36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1120</xdr:colOff>
      <xdr:row>191</xdr:row>
      <xdr:rowOff>85680</xdr:rowOff>
    </xdr:from>
    <xdr:to>
      <xdr:col>18</xdr:col>
      <xdr:colOff>737640</xdr:colOff>
      <xdr:row>214</xdr:row>
      <xdr:rowOff>38160</xdr:rowOff>
    </xdr:to>
    <xdr:graphicFrame>
      <xdr:nvGraphicFramePr>
        <xdr:cNvPr id="1" name="Chart 4"/>
        <xdr:cNvGraphicFramePr/>
      </xdr:nvGraphicFramePr>
      <xdr:xfrm>
        <a:off x="5400000" y="49444200"/>
        <a:ext cx="5436000" cy="36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341640</xdr:colOff>
      <xdr:row>0</xdr:row>
      <xdr:rowOff>1321920</xdr:rowOff>
    </xdr:from>
    <xdr:to>
      <xdr:col>16</xdr:col>
      <xdr:colOff>533520</xdr:colOff>
      <xdr:row>2</xdr:row>
      <xdr:rowOff>77040</xdr:rowOff>
    </xdr:to>
    <xdr:pic>
      <xdr:nvPicPr>
        <xdr:cNvPr id="2" name="Picture 1" descr="EverGraze_CMYK_pos web res.jpg"/>
        <xdr:cNvPicPr/>
      </xdr:nvPicPr>
      <xdr:blipFill>
        <a:blip r:embed="rId3"/>
        <a:stretch/>
      </xdr:blipFill>
      <xdr:spPr>
        <a:xfrm>
          <a:off x="7241040" y="1321920"/>
          <a:ext cx="1901880" cy="488520"/>
        </a:xfrm>
        <a:prstGeom prst="rect">
          <a:avLst/>
        </a:prstGeom>
        <a:ln w="0">
          <a:noFill/>
        </a:ln>
      </xdr:spPr>
    </xdr:pic>
    <xdr:clientData/>
  </xdr:twoCellAnchor>
  <xdr:twoCellAnchor editAs="oneCell">
    <xdr:from>
      <xdr:col>2</xdr:col>
      <xdr:colOff>0</xdr:colOff>
      <xdr:row>2</xdr:row>
      <xdr:rowOff>115560</xdr:rowOff>
    </xdr:from>
    <xdr:to>
      <xdr:col>16</xdr:col>
      <xdr:colOff>533520</xdr:colOff>
      <xdr:row>2</xdr:row>
      <xdr:rowOff>3222000</xdr:rowOff>
    </xdr:to>
    <xdr:sp>
      <xdr:nvSpPr>
        <xdr:cNvPr id="3" name="TextBox 6"/>
        <xdr:cNvSpPr/>
      </xdr:nvSpPr>
      <xdr:spPr>
        <a:xfrm>
          <a:off x="99720" y="1848960"/>
          <a:ext cx="9043200" cy="3106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Stocking Rate Calculator allows objective calculations of the monthly and annual stocking rate in dry sheep equivalents per hectare (DSE/ha) on a farm.  The stock numbers, pregnancy status, standard weights and growth rates are used to determine the DSE/hd which is multiplied by the number of stock on hand each month. One DSE is the energy requirement of a 50 kg dry sheep at maintenance (8.3 MJ ME/da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graphs show the monthly and average stocking rate for the year and these can be compared with industry benchmarks. The stocking rate pattern should fit with the pasture supply on the farm.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weights for mature stock (ewes, wethers and cows) are Standard Reference Weights (SRW); ie the weight of the dry animal at condition score 3 and at maintenance. For adult stock, the SRW is constant throughout the year regardless of pregnancy, lactation etc.  For growing stock (lambs, steers and heifers), the actual liveweight is used so this value changes throughout the year as the stock gain weigh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n using the Tool, enter the number of sheep in each category. Copy and paste across into the next month if they remain in the same physiological state. Dropdown boxes                     are used to show the weight range of different classes of growing stock.</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cknowledgements: </a:t>
          </a:r>
          <a:r>
            <a:rPr b="0" lang="en-US" sz="1100" spc="-1" strike="noStrike">
              <a:solidFill>
                <a:srgbClr val="000000"/>
              </a:solidFill>
              <a:latin typeface="Calibri"/>
            </a:rPr>
            <a:t>The Stocking Rate Calculator was developed by Lee Beattie of Beattie Consulting Services, Hamilton and Geoffrey Saul, PSA Services Port Fairy. This tool may be of assistance to you but EverGraze, its industry partners, Beattie Consulting Services and PSA Services accept no responsibility whatsoever by reason of negligence or otherwise arising from the use of the information generated by this Tool.</a:t>
          </a:r>
          <a:endParaRPr b="0" lang="en-US" sz="1100" spc="-1" strike="noStrike">
            <a:latin typeface="Times New Roman"/>
          </a:endParaRPr>
        </a:p>
      </xdr:txBody>
    </xdr:sp>
    <xdr:clientData/>
  </xdr:twoCellAnchor>
  <xdr:twoCellAnchor editAs="oneCell">
    <xdr:from>
      <xdr:col>2</xdr:col>
      <xdr:colOff>39960</xdr:colOff>
      <xdr:row>0</xdr:row>
      <xdr:rowOff>64800</xdr:rowOff>
    </xdr:from>
    <xdr:to>
      <xdr:col>16</xdr:col>
      <xdr:colOff>503280</xdr:colOff>
      <xdr:row>0</xdr:row>
      <xdr:rowOff>1284120</xdr:rowOff>
    </xdr:to>
    <xdr:pic>
      <xdr:nvPicPr>
        <xdr:cNvPr id="4" name="Picture 7" descr="C:\Users\patrickmurray\Documents\evergraze content\partners-logos_2016.jpg"/>
        <xdr:cNvPicPr/>
      </xdr:nvPicPr>
      <xdr:blipFill>
        <a:blip r:embed="rId4"/>
        <a:stretch/>
      </xdr:blipFill>
      <xdr:spPr>
        <a:xfrm>
          <a:off x="139680" y="64800"/>
          <a:ext cx="8973000" cy="1219320"/>
        </a:xfrm>
        <a:prstGeom prst="rect">
          <a:avLst/>
        </a:prstGeom>
        <a:ln w="0">
          <a:noFill/>
        </a:ln>
      </xdr:spPr>
    </xdr:pic>
    <xdr:clientData/>
  </xdr:twoCellAnchor>
  <xdr:twoCellAnchor editAs="oneCell">
    <xdr:from>
      <xdr:col>5</xdr:col>
      <xdr:colOff>412200</xdr:colOff>
      <xdr:row>2</xdr:row>
      <xdr:rowOff>2220840</xdr:rowOff>
    </xdr:from>
    <xdr:to>
      <xdr:col>6</xdr:col>
      <xdr:colOff>252000</xdr:colOff>
      <xdr:row>2</xdr:row>
      <xdr:rowOff>2541600</xdr:rowOff>
    </xdr:to>
    <xdr:pic>
      <xdr:nvPicPr>
        <xdr:cNvPr id="5" name="Picture 8" descr=""/>
        <xdr:cNvPicPr/>
      </xdr:nvPicPr>
      <xdr:blipFill>
        <a:blip r:embed="rId5"/>
        <a:stretch/>
      </xdr:blipFill>
      <xdr:spPr>
        <a:xfrm>
          <a:off x="2473560" y="3954240"/>
          <a:ext cx="564120" cy="32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e%20Beattie/Documents/Evergraze/SR%20Calc/Rotational_grazing_toolFeb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CTables"/>
      <sheetName val="Tables"/>
      <sheetName val="Calculations"/>
      <sheetName val="Tables 5-13"/>
      <sheetName val="Rotation Drafts2"/>
      <sheetName val="Rotation Drafts"/>
      <sheetName val="RotationLength"/>
      <sheetName val="Rotation"/>
      <sheetName val="Your grazing chart"/>
      <sheetName val="Phosphorus Calculator"/>
      <sheetName val="How Many Hectares"/>
      <sheetName val="Home"/>
      <sheetName val="Instructions"/>
      <sheetName val="Sheet2"/>
      <sheetName val="Sheet1"/>
      <sheetName val="GP Menu"/>
      <sheetName val="Menu"/>
      <sheetName val="Results"/>
      <sheetName val="Feed Ration"/>
      <sheetName val="Pasture growth calculation"/>
      <sheetName val="How much feed will I have"/>
      <sheetName val="GP Instructions"/>
      <sheetName val="How long paddock last"/>
      <sheetName val="LookUp"/>
      <sheetName val="Feed Required"/>
      <sheetName val="Summer Budget"/>
      <sheetName val="Winter Budget"/>
      <sheetName val="How Many Stock"/>
      <sheetName val="GP Tables"/>
      <sheetName val="D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 width="1.41"/>
    <col collapsed="false" customWidth="false" hidden="true" outlineLevel="0" max="2" min="2" style="1" width="9.14"/>
    <col collapsed="false" customWidth="true" hidden="false" outlineLevel="0" max="3" min="3" style="1" width="1.28"/>
    <col collapsed="false" customWidth="true" hidden="false" outlineLevel="0" max="4" min="4" style="1" width="17.14"/>
    <col collapsed="false" customWidth="true" hidden="false" outlineLevel="0" max="5" min="5" style="1" width="9.41"/>
    <col collapsed="false" customWidth="true" hidden="false" outlineLevel="0" max="6" min="6" style="1" width="10.28"/>
    <col collapsed="false" customWidth="true" hidden="false" outlineLevel="0" max="7" min="7" style="1" width="7.99"/>
    <col collapsed="false" customWidth="true" hidden="false" outlineLevel="0" max="8" min="8" style="1" width="8.7"/>
    <col collapsed="false" customWidth="true" hidden="false" outlineLevel="0" max="9" min="9" style="1" width="8.41"/>
    <col collapsed="false" customWidth="true" hidden="false" outlineLevel="0" max="10" min="10" style="1" width="8.7"/>
    <col collapsed="false" customWidth="true" hidden="false" outlineLevel="0" max="12" min="11" style="1" width="8.14"/>
    <col collapsed="false" customWidth="true" hidden="false" outlineLevel="0" max="15" min="13" style="1" width="8.28"/>
    <col collapsed="false" customWidth="true" hidden="false" outlineLevel="0" max="16" min="16" style="1" width="7.7"/>
    <col collapsed="false" customWidth="true" hidden="false" outlineLevel="0" max="17" min="17" style="1" width="8.14"/>
    <col collapsed="false" customWidth="true" hidden="false" outlineLevel="0" max="18" min="18" style="1" width="12.99"/>
    <col collapsed="false" customWidth="true" hidden="false" outlineLevel="0" max="19" min="19" style="1" width="33.28"/>
    <col collapsed="false" customWidth="true" hidden="false" outlineLevel="0" max="20" min="20" style="1" width="10.28"/>
    <col collapsed="false" customWidth="true" hidden="false" outlineLevel="0" max="21" min="21" style="1" width="9.99"/>
    <col collapsed="false" customWidth="true" hidden="false" outlineLevel="0" max="22" min="22" style="1" width="11.56"/>
    <col collapsed="false" customWidth="true" hidden="false" outlineLevel="0" max="23" min="23" style="1" width="8.85"/>
    <col collapsed="false" customWidth="true" hidden="false" outlineLevel="0" max="24" min="24" style="1" width="32.85"/>
    <col collapsed="false" customWidth="true" hidden="false" outlineLevel="0" max="25" min="25" style="1" width="6.85"/>
    <col collapsed="false" customWidth="true" hidden="false" outlineLevel="0" max="26" min="26" style="1" width="9.85"/>
    <col collapsed="false" customWidth="true" hidden="false" outlineLevel="0" max="27" min="27" style="1" width="11.7"/>
    <col collapsed="false" customWidth="true" hidden="false" outlineLevel="0" max="28" min="28" style="1" width="8.7"/>
    <col collapsed="false" customWidth="true" hidden="false" outlineLevel="0" max="29" min="29" style="1" width="33.14"/>
    <col collapsed="false" customWidth="true" hidden="false" outlineLevel="0" max="30" min="30" style="1" width="6.85"/>
    <col collapsed="false" customWidth="true" hidden="false" outlineLevel="0" max="31" min="31" style="1" width="9.99"/>
    <col collapsed="false" customWidth="true" hidden="true" outlineLevel="0" max="32" min="32" style="1" width="10.99"/>
    <col collapsed="false" customWidth="true" hidden="true" outlineLevel="0" max="33" min="33" style="1" width="8.56"/>
    <col collapsed="false" customWidth="true" hidden="true" outlineLevel="0" max="34" min="34" style="1" width="32.56"/>
    <col collapsed="false" customWidth="true" hidden="false" outlineLevel="0" max="35" min="35" style="1" width="6.56"/>
    <col collapsed="false" customWidth="true" hidden="false" outlineLevel="0" max="36" min="36" style="1" width="9.85"/>
    <col collapsed="false" customWidth="true" hidden="true" outlineLevel="0" max="37" min="37" style="1" width="10.99"/>
    <col collapsed="false" customWidth="true" hidden="true" outlineLevel="0" max="38" min="38" style="1" width="8.7"/>
    <col collapsed="false" customWidth="true" hidden="true" outlineLevel="0" max="39" min="39" style="1" width="32.56"/>
    <col collapsed="false" customWidth="true" hidden="false" outlineLevel="0" max="40" min="40" style="1" width="5.99"/>
    <col collapsed="false" customWidth="true" hidden="false" outlineLevel="0" max="41" min="41" style="1" width="9.56"/>
    <col collapsed="false" customWidth="true" hidden="true" outlineLevel="0" max="42" min="42" style="1" width="11.7"/>
    <col collapsed="false" customWidth="true" hidden="true" outlineLevel="0" max="43" min="43" style="1" width="8.28"/>
    <col collapsed="false" customWidth="true" hidden="true" outlineLevel="0" max="44" min="44" style="1" width="32.7"/>
    <col collapsed="false" customWidth="true" hidden="false" outlineLevel="0" max="45" min="45" style="1" width="6.56"/>
    <col collapsed="false" customWidth="true" hidden="false" outlineLevel="0" max="46" min="46" style="1" width="9.7"/>
    <col collapsed="false" customWidth="true" hidden="true" outlineLevel="0" max="47" min="47" style="1" width="12.7"/>
    <col collapsed="false" customWidth="true" hidden="true" outlineLevel="0" max="48" min="48" style="1" width="8.56"/>
    <col collapsed="false" customWidth="true" hidden="true" outlineLevel="0" max="49" min="49" style="1" width="32.14"/>
    <col collapsed="false" customWidth="true" hidden="false" outlineLevel="0" max="50" min="50" style="1" width="6.13"/>
    <col collapsed="false" customWidth="true" hidden="false" outlineLevel="0" max="51" min="51" style="1" width="9.99"/>
    <col collapsed="false" customWidth="true" hidden="true" outlineLevel="0" max="52" min="52" style="1" width="11.85"/>
    <col collapsed="false" customWidth="true" hidden="true" outlineLevel="0" max="53" min="53" style="1" width="8.7"/>
    <col collapsed="false" customWidth="true" hidden="true" outlineLevel="0" max="54" min="54" style="1" width="32.41"/>
    <col collapsed="false" customWidth="true" hidden="false" outlineLevel="0" max="55" min="55" style="1" width="6.13"/>
    <col collapsed="false" customWidth="true" hidden="false" outlineLevel="0" max="56" min="56" style="1" width="9.7"/>
    <col collapsed="false" customWidth="true" hidden="true" outlineLevel="0" max="57" min="57" style="1" width="11.56"/>
    <col collapsed="false" customWidth="true" hidden="true" outlineLevel="0" max="58" min="58" style="1" width="8.41"/>
    <col collapsed="false" customWidth="true" hidden="true" outlineLevel="0" max="59" min="59" style="1" width="32.85"/>
    <col collapsed="false" customWidth="true" hidden="false" outlineLevel="0" max="60" min="60" style="1" width="5.99"/>
    <col collapsed="false" customWidth="true" hidden="false" outlineLevel="0" max="61" min="61" style="1" width="10.13"/>
    <col collapsed="false" customWidth="true" hidden="true" outlineLevel="0" max="62" min="62" style="1" width="12.28"/>
    <col collapsed="false" customWidth="true" hidden="true" outlineLevel="0" max="63" min="63" style="1" width="8.41"/>
    <col collapsed="false" customWidth="true" hidden="false" outlineLevel="0" max="64" min="64" style="1" width="10.85"/>
    <col collapsed="false" customWidth="true" hidden="false" outlineLevel="0" max="65" min="65" style="1" width="17.99"/>
    <col collapsed="false" customWidth="false" hidden="false" outlineLevel="0" max="257" min="66" style="1" width="9.14"/>
  </cols>
  <sheetData>
    <row r="1" customFormat="false" ht="108.75" hidden="false" customHeight="true" outlineLevel="0" collapsed="false">
      <c r="R1" s="2"/>
      <c r="CH1" s="1" t="n">
        <v>40</v>
      </c>
      <c r="CI1" s="1" t="n">
        <v>45</v>
      </c>
      <c r="CJ1" s="1" t="n">
        <v>50</v>
      </c>
      <c r="CK1" s="1" t="n">
        <v>55</v>
      </c>
      <c r="CL1" s="1" t="n">
        <v>60</v>
      </c>
      <c r="CM1" s="1" t="n">
        <v>65</v>
      </c>
      <c r="CN1" s="1" t="n">
        <v>70</v>
      </c>
      <c r="CO1" s="1" t="n">
        <v>100</v>
      </c>
    </row>
    <row r="2" customFormat="false" ht="27.75" hidden="false" customHeight="false" outlineLevel="0" collapsed="false">
      <c r="D2" s="3" t="s">
        <v>0</v>
      </c>
      <c r="E2" s="4"/>
      <c r="F2" s="5"/>
      <c r="CH2" s="1" t="n">
        <v>200</v>
      </c>
      <c r="CI2" s="1" t="n">
        <v>300</v>
      </c>
      <c r="CJ2" s="1" t="n">
        <v>400</v>
      </c>
      <c r="CK2" s="1" t="n">
        <v>450</v>
      </c>
      <c r="CL2" s="1" t="n">
        <v>500</v>
      </c>
      <c r="CM2" s="1" t="n">
        <v>550</v>
      </c>
      <c r="CN2" s="1" t="n">
        <v>600</v>
      </c>
      <c r="CO2" s="1" t="s">
        <v>1</v>
      </c>
    </row>
    <row r="3" customFormat="false" ht="258.75" hidden="false" customHeight="true" outlineLevel="0" collapsed="false">
      <c r="R3" s="6"/>
    </row>
    <row r="4" customFormat="false" ht="22.5" hidden="false" customHeight="true" outlineLevel="0" collapsed="false">
      <c r="D4" s="7" t="s">
        <v>2</v>
      </c>
    </row>
    <row r="5" customFormat="false" ht="15" hidden="false" customHeight="true" outlineLevel="0" collapsed="false">
      <c r="D5" s="8" t="s">
        <v>3</v>
      </c>
      <c r="E5" s="9" t="s">
        <v>4</v>
      </c>
      <c r="F5" s="9"/>
      <c r="G5" s="9"/>
      <c r="H5" s="9"/>
      <c r="I5" s="9"/>
      <c r="J5" s="9"/>
      <c r="K5" s="9"/>
      <c r="L5" s="9"/>
    </row>
    <row r="6" customFormat="false" ht="14.25" hidden="false" customHeight="true" outlineLevel="0" collapsed="false">
      <c r="D6" s="8"/>
      <c r="E6" s="10" t="n">
        <v>40</v>
      </c>
      <c r="F6" s="10" t="n">
        <v>45</v>
      </c>
      <c r="G6" s="10" t="n">
        <v>50</v>
      </c>
      <c r="H6" s="10" t="n">
        <v>55</v>
      </c>
      <c r="I6" s="10" t="n">
        <v>60</v>
      </c>
      <c r="J6" s="10" t="n">
        <v>65</v>
      </c>
      <c r="K6" s="11" t="n">
        <v>70</v>
      </c>
      <c r="L6" s="12" t="n">
        <v>100</v>
      </c>
    </row>
    <row r="7" customFormat="false" ht="27.75" hidden="false" customHeight="true" outlineLevel="0" collapsed="false">
      <c r="D7" s="13" t="s">
        <v>5</v>
      </c>
      <c r="E7" s="14" t="n">
        <f aca="false">G7*0.84</f>
        <v>0.84</v>
      </c>
      <c r="F7" s="14" t="n">
        <f aca="false">G7*0.92</f>
        <v>0.92</v>
      </c>
      <c r="G7" s="14" t="n">
        <v>1</v>
      </c>
      <c r="H7" s="14" t="n">
        <f aca="false">G7*1.08</f>
        <v>1.08</v>
      </c>
      <c r="I7" s="14" t="n">
        <f aca="false">1.16*G7</f>
        <v>1.16</v>
      </c>
      <c r="J7" s="14" t="n">
        <f aca="false">1.24*G7</f>
        <v>1.24</v>
      </c>
      <c r="K7" s="14" t="n">
        <f aca="false">1.32*G7</f>
        <v>1.32</v>
      </c>
      <c r="L7" s="15"/>
    </row>
    <row r="8" customFormat="false" ht="25.5" hidden="false" customHeight="true" outlineLevel="0" collapsed="false">
      <c r="D8" s="16" t="s">
        <v>6</v>
      </c>
      <c r="E8" s="17" t="n">
        <f aca="false">G8*0.84</f>
        <v>1.092</v>
      </c>
      <c r="F8" s="17" t="n">
        <f aca="false">G8*0.92</f>
        <v>1.196</v>
      </c>
      <c r="G8" s="17" t="n">
        <v>1.3</v>
      </c>
      <c r="H8" s="17" t="n">
        <f aca="false">G8*1.08</f>
        <v>1.404</v>
      </c>
      <c r="I8" s="17" t="n">
        <f aca="false">1.16*G8</f>
        <v>1.508</v>
      </c>
      <c r="J8" s="17" t="n">
        <f aca="false">1.24*G8</f>
        <v>1.612</v>
      </c>
      <c r="K8" s="17" t="n">
        <f aca="false">1.32*G8</f>
        <v>1.716</v>
      </c>
      <c r="L8" s="18"/>
    </row>
    <row r="9" customFormat="false" ht="26.25" hidden="false" customHeight="true" outlineLevel="0" collapsed="false">
      <c r="D9" s="16" t="s">
        <v>7</v>
      </c>
      <c r="E9" s="17" t="n">
        <f aca="false">G9*0.84</f>
        <v>1.2348</v>
      </c>
      <c r="F9" s="17" t="n">
        <f aca="false">G9*0.92</f>
        <v>1.3524</v>
      </c>
      <c r="G9" s="17" t="n">
        <v>1.47</v>
      </c>
      <c r="H9" s="17" t="n">
        <f aca="false">G9*1.08</f>
        <v>1.5876</v>
      </c>
      <c r="I9" s="17" t="n">
        <f aca="false">1.16*G9</f>
        <v>1.7052</v>
      </c>
      <c r="J9" s="17" t="n">
        <f aca="false">1.24*G9</f>
        <v>1.8228</v>
      </c>
      <c r="K9" s="17" t="n">
        <f aca="false">1.32*G9</f>
        <v>1.9404</v>
      </c>
      <c r="L9" s="18"/>
    </row>
    <row r="10" customFormat="false" ht="25.5" hidden="false" customHeight="true" outlineLevel="0" collapsed="false">
      <c r="D10" s="16" t="s">
        <v>8</v>
      </c>
      <c r="E10" s="17" t="n">
        <f aca="false">G10*0.84</f>
        <v>1.596</v>
      </c>
      <c r="F10" s="17" t="n">
        <f aca="false">G10*0.92</f>
        <v>1.748</v>
      </c>
      <c r="G10" s="17" t="n">
        <v>1.9</v>
      </c>
      <c r="H10" s="17" t="n">
        <f aca="false">G10*1.08</f>
        <v>2.052</v>
      </c>
      <c r="I10" s="17" t="n">
        <f aca="false">1.16*G10</f>
        <v>2.204</v>
      </c>
      <c r="J10" s="17" t="n">
        <f aca="false">1.24*G10</f>
        <v>2.356</v>
      </c>
      <c r="K10" s="17" t="n">
        <f aca="false">1.32*G10</f>
        <v>2.508</v>
      </c>
      <c r="L10" s="18"/>
    </row>
    <row r="11" customFormat="false" ht="26.25" hidden="false" customHeight="true" outlineLevel="0" collapsed="false">
      <c r="D11" s="16" t="s">
        <v>9</v>
      </c>
      <c r="E11" s="17" t="n">
        <f aca="false">G11*0.84</f>
        <v>1.932</v>
      </c>
      <c r="F11" s="17" t="n">
        <f aca="false">G11*0.92</f>
        <v>2.116</v>
      </c>
      <c r="G11" s="17" t="n">
        <v>2.3</v>
      </c>
      <c r="H11" s="17" t="n">
        <f aca="false">G11*1.08</f>
        <v>2.484</v>
      </c>
      <c r="I11" s="17" t="n">
        <f aca="false">1.16*G11</f>
        <v>2.668</v>
      </c>
      <c r="J11" s="17" t="n">
        <f aca="false">1.24*G11</f>
        <v>2.852</v>
      </c>
      <c r="K11" s="19" t="n">
        <f aca="false">1.32*G11</f>
        <v>3.036</v>
      </c>
      <c r="L11" s="18"/>
    </row>
    <row r="12" customFormat="false" ht="12.75" hidden="false" customHeight="false" outlineLevel="0" collapsed="false">
      <c r="D12" s="16" t="s">
        <v>10</v>
      </c>
      <c r="E12" s="20" t="n">
        <v>0.84</v>
      </c>
      <c r="F12" s="20" t="n">
        <v>0.92</v>
      </c>
      <c r="G12" s="20" t="n">
        <v>1</v>
      </c>
      <c r="H12" s="20" t="n">
        <v>1.08</v>
      </c>
      <c r="I12" s="20" t="n">
        <v>1.16</v>
      </c>
      <c r="J12" s="20" t="n">
        <v>1.24</v>
      </c>
      <c r="K12" s="21" t="n">
        <v>1.32</v>
      </c>
      <c r="L12" s="22"/>
    </row>
    <row r="13" customFormat="false" ht="13.5" hidden="false" customHeight="false" outlineLevel="0" collapsed="false">
      <c r="D13" s="23" t="s">
        <v>11</v>
      </c>
      <c r="E13" s="24"/>
      <c r="F13" s="24"/>
      <c r="G13" s="25"/>
      <c r="H13" s="24"/>
      <c r="I13" s="24"/>
      <c r="J13" s="24"/>
      <c r="K13" s="24"/>
      <c r="L13" s="26" t="n">
        <v>2.2</v>
      </c>
    </row>
    <row r="14" customFormat="false" ht="12.75" hidden="false" customHeight="false" outlineLevel="0" collapsed="false">
      <c r="D14" s="8" t="s">
        <v>3</v>
      </c>
      <c r="E14" s="27" t="s">
        <v>12</v>
      </c>
      <c r="F14" s="27"/>
      <c r="G14" s="27"/>
    </row>
    <row r="15" customFormat="false" ht="12.75" hidden="false" customHeight="false" outlineLevel="0" collapsed="false">
      <c r="D15" s="8"/>
      <c r="E15" s="28" t="s">
        <v>13</v>
      </c>
      <c r="F15" s="28" t="s">
        <v>14</v>
      </c>
      <c r="G15" s="29" t="s">
        <v>15</v>
      </c>
      <c r="M15" s="30"/>
      <c r="N15" s="30"/>
      <c r="O15" s="30"/>
      <c r="P15" s="30"/>
    </row>
    <row r="16" customFormat="false" ht="38.25" hidden="false" customHeight="true" outlineLevel="0" collapsed="false">
      <c r="D16" s="13" t="s">
        <v>16</v>
      </c>
      <c r="E16" s="14" t="n">
        <v>0.9</v>
      </c>
      <c r="F16" s="14" t="n">
        <v>1</v>
      </c>
      <c r="G16" s="31" t="n">
        <v>1.1</v>
      </c>
      <c r="M16" s="30"/>
      <c r="N16" s="30"/>
      <c r="O16" s="30"/>
      <c r="P16" s="30"/>
    </row>
    <row r="17" customFormat="false" ht="26.25" hidden="false" customHeight="true" outlineLevel="0" collapsed="false">
      <c r="D17" s="32" t="s">
        <v>17</v>
      </c>
      <c r="E17" s="20" t="n">
        <v>1.1</v>
      </c>
      <c r="F17" s="20" t="n">
        <v>1.3</v>
      </c>
      <c r="G17" s="33" t="n">
        <v>1.4</v>
      </c>
      <c r="M17" s="30"/>
      <c r="N17" s="30"/>
      <c r="O17" s="30"/>
      <c r="P17" s="30"/>
    </row>
    <row r="18" customFormat="false" ht="26.25" hidden="false" customHeight="true" outlineLevel="0" collapsed="false">
      <c r="D18" s="16" t="s">
        <v>18</v>
      </c>
      <c r="E18" s="17" t="n">
        <v>1.3</v>
      </c>
      <c r="F18" s="17" t="n">
        <v>1.6</v>
      </c>
      <c r="G18" s="34" t="n">
        <v>1.8</v>
      </c>
      <c r="M18" s="30"/>
      <c r="N18" s="30"/>
      <c r="O18" s="30"/>
      <c r="P18" s="30"/>
    </row>
    <row r="19" customFormat="false" ht="27" hidden="false" customHeight="true" outlineLevel="0" collapsed="false">
      <c r="D19" s="35" t="s">
        <v>19</v>
      </c>
      <c r="E19" s="36" t="n">
        <v>1.6</v>
      </c>
      <c r="F19" s="36" t="n">
        <v>2</v>
      </c>
      <c r="G19" s="37" t="n">
        <v>2.2</v>
      </c>
      <c r="M19" s="30"/>
      <c r="N19" s="30"/>
      <c r="O19" s="30"/>
      <c r="P19" s="30"/>
    </row>
    <row r="20" s="1" customFormat="true" ht="15" hidden="false" customHeight="true" outlineLevel="0" collapsed="false"/>
    <row r="21" customFormat="false" ht="13.5" hidden="true" customHeight="false" outlineLevel="0" collapsed="false">
      <c r="D21" s="38" t="s">
        <v>20</v>
      </c>
      <c r="E21" s="38" t="s">
        <v>21</v>
      </c>
      <c r="F21" s="38" t="s">
        <v>22</v>
      </c>
      <c r="G21" s="38" t="s">
        <v>23</v>
      </c>
      <c r="H21" s="38" t="s">
        <v>24</v>
      </c>
      <c r="I21" s="38" t="s">
        <v>25</v>
      </c>
      <c r="J21" s="38" t="s">
        <v>26</v>
      </c>
      <c r="K21" s="38" t="s">
        <v>27</v>
      </c>
      <c r="L21" s="38" t="s">
        <v>28</v>
      </c>
      <c r="M21" s="38" t="s">
        <v>29</v>
      </c>
      <c r="N21" s="38" t="s">
        <v>30</v>
      </c>
      <c r="O21" s="38" t="s">
        <v>31</v>
      </c>
      <c r="P21" s="39"/>
    </row>
    <row r="22" customFormat="false" ht="12.75" hidden="true" customHeight="false" outlineLevel="0" collapsed="false">
      <c r="D22" s="1" t="s">
        <v>32</v>
      </c>
      <c r="E22" s="1" t="s">
        <v>33</v>
      </c>
      <c r="F22" s="1" t="s">
        <v>34</v>
      </c>
    </row>
    <row r="23" s="1" customFormat="true" ht="18.75" hidden="false" customHeight="false" outlineLevel="0" collapsed="false">
      <c r="D23" s="7" t="s">
        <v>35</v>
      </c>
      <c r="O23" s="6"/>
    </row>
    <row r="24" customFormat="false" ht="15.75" hidden="false" customHeight="true" outlineLevel="0" collapsed="false">
      <c r="D24" s="8" t="s">
        <v>3</v>
      </c>
      <c r="E24" s="9" t="s">
        <v>36</v>
      </c>
      <c r="F24" s="9"/>
      <c r="G24" s="9"/>
      <c r="H24" s="9"/>
      <c r="I24" s="9"/>
      <c r="J24" s="9"/>
      <c r="K24" s="9"/>
      <c r="L24" s="9"/>
    </row>
    <row r="25" customFormat="false" ht="15.75" hidden="false" customHeight="true" outlineLevel="0" collapsed="false">
      <c r="D25" s="8"/>
      <c r="E25" s="10" t="n">
        <v>200</v>
      </c>
      <c r="F25" s="10" t="n">
        <v>300</v>
      </c>
      <c r="G25" s="10" t="n">
        <v>400</v>
      </c>
      <c r="H25" s="10" t="n">
        <v>450</v>
      </c>
      <c r="I25" s="10" t="n">
        <v>500</v>
      </c>
      <c r="J25" s="10" t="n">
        <v>550</v>
      </c>
      <c r="K25" s="11" t="n">
        <v>600</v>
      </c>
      <c r="L25" s="12" t="s">
        <v>1</v>
      </c>
    </row>
    <row r="26" customFormat="false" ht="24.75" hidden="false" customHeight="true" outlineLevel="0" collapsed="false">
      <c r="D26" s="16" t="s">
        <v>37</v>
      </c>
      <c r="E26" s="40"/>
      <c r="F26" s="40"/>
      <c r="G26" s="17" t="n">
        <f aca="false">9.8*7.6/8.3</f>
        <v>8.97349397590361</v>
      </c>
      <c r="H26" s="17" t="n">
        <f aca="false">11*7.6/8.3</f>
        <v>10.0722891566265</v>
      </c>
      <c r="I26" s="17" t="n">
        <f aca="false">11.8*7.6/8.3</f>
        <v>10.8048192771084</v>
      </c>
      <c r="J26" s="17" t="n">
        <f aca="false">12.5*7.6/8.3</f>
        <v>11.4457831325301</v>
      </c>
      <c r="K26" s="41" t="n">
        <f aca="false">13.3*7.6/8.3</f>
        <v>12.178313253012</v>
      </c>
      <c r="L26" s="42"/>
    </row>
    <row r="27" customFormat="false" ht="27" hidden="false" customHeight="true" outlineLevel="0" collapsed="false">
      <c r="D27" s="16" t="s">
        <v>38</v>
      </c>
      <c r="E27" s="40"/>
      <c r="F27" s="40"/>
      <c r="G27" s="17" t="n">
        <f aca="false">7*7.6/8.3</f>
        <v>6.40963855421687</v>
      </c>
      <c r="H27" s="17" t="n">
        <f aca="false">(G27+I27)/2</f>
        <v>6.86746987951807</v>
      </c>
      <c r="I27" s="17" t="n">
        <f aca="false">8*7.6/8.3</f>
        <v>7.32530120481928</v>
      </c>
      <c r="J27" s="17" t="n">
        <v>7.8</v>
      </c>
      <c r="K27" s="41" t="n">
        <f aca="false">9*7.6/8.3</f>
        <v>8.24096385542168</v>
      </c>
      <c r="L27" s="42"/>
    </row>
    <row r="28" customFormat="false" ht="27.75" hidden="false" customHeight="true" outlineLevel="0" collapsed="false">
      <c r="D28" s="16" t="s">
        <v>39</v>
      </c>
      <c r="E28" s="40"/>
      <c r="F28" s="40"/>
      <c r="G28" s="17" t="n">
        <f aca="false">9*7.6/8.3</f>
        <v>8.24096385542168</v>
      </c>
      <c r="H28" s="17" t="n">
        <f aca="false">(G28+I28)/2</f>
        <v>9.1566265060241</v>
      </c>
      <c r="I28" s="17" t="n">
        <f aca="false">11*7.6/8.3</f>
        <v>10.0722891566265</v>
      </c>
      <c r="J28" s="17" t="n">
        <v>11</v>
      </c>
      <c r="K28" s="41" t="n">
        <f aca="false">13*7.6/8.3</f>
        <v>11.9036144578313</v>
      </c>
      <c r="L28" s="18"/>
    </row>
    <row r="29" customFormat="false" ht="27" hidden="false" customHeight="true" outlineLevel="0" collapsed="false">
      <c r="D29" s="16" t="s">
        <v>40</v>
      </c>
      <c r="E29" s="40"/>
      <c r="F29" s="40"/>
      <c r="G29" s="17" t="n">
        <f aca="false">14*7.6/8.3</f>
        <v>12.8192771084337</v>
      </c>
      <c r="H29" s="17" t="n">
        <f aca="false">(G29+I29)/2</f>
        <v>14.6506024096386</v>
      </c>
      <c r="I29" s="17" t="n">
        <f aca="false">18*7.6/8.3</f>
        <v>16.4819277108434</v>
      </c>
      <c r="J29" s="17" t="n">
        <v>18.3</v>
      </c>
      <c r="K29" s="41" t="n">
        <f aca="false">22*7.6/8.3</f>
        <v>20.144578313253</v>
      </c>
      <c r="L29" s="18"/>
    </row>
    <row r="30" customFormat="false" ht="17.25" hidden="false" customHeight="true" outlineLevel="0" collapsed="false">
      <c r="D30" s="16" t="s">
        <v>41</v>
      </c>
      <c r="E30" s="40"/>
      <c r="F30" s="40"/>
      <c r="G30" s="17" t="n">
        <f aca="false">20*7.6/8.3</f>
        <v>18.3132530120482</v>
      </c>
      <c r="H30" s="17" t="n">
        <f aca="false">(G30+I30)/2</f>
        <v>19.9156626506024</v>
      </c>
      <c r="I30" s="17" t="n">
        <f aca="false">23.5*7.6/8.3</f>
        <v>21.5180722891566</v>
      </c>
      <c r="J30" s="17" t="n">
        <v>23.1</v>
      </c>
      <c r="K30" s="41" t="n">
        <f aca="false">27*7.6/8.3</f>
        <v>24.7228915662651</v>
      </c>
      <c r="L30" s="18"/>
    </row>
    <row r="31" customFormat="false" ht="27" hidden="false" customHeight="true" outlineLevel="0" collapsed="false">
      <c r="D31" s="16" t="s">
        <v>42</v>
      </c>
      <c r="E31" s="17" t="n">
        <v>3.01204819277108</v>
      </c>
      <c r="F31" s="17" t="n">
        <v>4.21686746987952</v>
      </c>
      <c r="G31" s="17" t="n">
        <v>5.42168674698795</v>
      </c>
      <c r="H31" s="17" t="n">
        <v>6.02409638554217</v>
      </c>
      <c r="I31" s="17" t="n">
        <v>6.62650602409639</v>
      </c>
      <c r="J31" s="17" t="n">
        <v>7.2289156626506</v>
      </c>
      <c r="K31" s="41" t="n">
        <v>7.83132530120482</v>
      </c>
      <c r="L31" s="42"/>
    </row>
    <row r="32" customFormat="false" ht="25.5" hidden="false" customHeight="false" outlineLevel="0" collapsed="false">
      <c r="D32" s="43" t="s">
        <v>43</v>
      </c>
      <c r="E32" s="17" t="n">
        <v>5.12048192771084</v>
      </c>
      <c r="F32" s="17" t="n">
        <v>6.74698795180723</v>
      </c>
      <c r="G32" s="17" t="n">
        <v>8.67469879518072</v>
      </c>
      <c r="H32" s="17" t="n">
        <v>9.63855421686747</v>
      </c>
      <c r="I32" s="17" t="n">
        <v>9.93975903614458</v>
      </c>
      <c r="J32" s="17" t="n">
        <v>10.8433734939759</v>
      </c>
      <c r="K32" s="41" t="n">
        <v>11.7469879518072</v>
      </c>
      <c r="L32" s="42"/>
    </row>
    <row r="33" customFormat="false" ht="27" hidden="false" customHeight="true" outlineLevel="0" collapsed="false">
      <c r="D33" s="43" t="s">
        <v>44</v>
      </c>
      <c r="E33" s="17" t="n">
        <v>6.62650602409639</v>
      </c>
      <c r="F33" s="17" t="n">
        <v>8.85542168674699</v>
      </c>
      <c r="G33" s="17" t="n">
        <v>11.3855421686747</v>
      </c>
      <c r="H33" s="17" t="n">
        <v>12.6506024096386</v>
      </c>
      <c r="I33" s="17" t="n">
        <v>13.2530120481928</v>
      </c>
      <c r="J33" s="17" t="n">
        <v>14.4578313253012</v>
      </c>
      <c r="K33" s="41" t="n">
        <v>15.6626506024096</v>
      </c>
      <c r="L33" s="42"/>
    </row>
    <row r="34" customFormat="false" ht="16.5" hidden="false" customHeight="true" outlineLevel="0" collapsed="false">
      <c r="D34" s="44" t="s">
        <v>45</v>
      </c>
      <c r="E34" s="45"/>
      <c r="F34" s="45"/>
      <c r="G34" s="45"/>
      <c r="H34" s="45"/>
      <c r="I34" s="45"/>
      <c r="J34" s="45"/>
      <c r="K34" s="46"/>
      <c r="L34" s="47" t="n">
        <v>10.2409638554217</v>
      </c>
    </row>
    <row r="36" customFormat="false" ht="20.25" hidden="false" customHeight="false" outlineLevel="0" collapsed="false">
      <c r="D36" s="48" t="s">
        <v>46</v>
      </c>
      <c r="J36" s="49"/>
    </row>
    <row r="37" customFormat="false" ht="18" hidden="false" customHeight="false" outlineLevel="0" collapsed="false">
      <c r="D37" s="50" t="s">
        <v>47</v>
      </c>
      <c r="F37" s="6"/>
      <c r="J37" s="50"/>
    </row>
    <row r="38" customFormat="false" ht="9.75" hidden="false" customHeight="true" outlineLevel="0" collapsed="false">
      <c r="D38" s="50"/>
      <c r="F38" s="6"/>
      <c r="J38" s="50"/>
    </row>
    <row r="39" customFormat="false" ht="18" hidden="true" customHeight="false" outlineLevel="0" collapsed="false">
      <c r="D39" s="51" t="s">
        <v>48</v>
      </c>
      <c r="E39" s="52"/>
      <c r="F39" s="6"/>
      <c r="J39" s="50"/>
    </row>
    <row r="40" customFormat="false" ht="18" hidden="false" customHeight="false" outlineLevel="0" collapsed="false">
      <c r="D40" s="53" t="s">
        <v>49</v>
      </c>
      <c r="E40" s="54"/>
      <c r="F40" s="54"/>
      <c r="J40" s="50"/>
    </row>
    <row r="41" customFormat="false" ht="18" hidden="false" customHeight="false" outlineLevel="0" collapsed="false">
      <c r="D41" s="55" t="s">
        <v>50</v>
      </c>
      <c r="E41" s="56"/>
      <c r="F41" s="56"/>
      <c r="J41" s="50"/>
    </row>
    <row r="42" customFormat="false" ht="29.25" hidden="false" customHeight="true" outlineLevel="0" collapsed="false">
      <c r="D42" s="57" t="s">
        <v>51</v>
      </c>
      <c r="E42" s="58" t="str">
        <f aca="false">IF(SUM(E48:E59)=0,"",L189)</f>
        <v/>
      </c>
      <c r="F42" s="58"/>
      <c r="J42" s="50"/>
    </row>
    <row r="43" customFormat="false" ht="40.5" hidden="false" customHeight="true" outlineLevel="0" collapsed="false">
      <c r="D43" s="57" t="s">
        <v>52</v>
      </c>
      <c r="E43" s="58" t="n">
        <f aca="false">R189</f>
        <v>0</v>
      </c>
      <c r="F43" s="58"/>
      <c r="J43" s="50"/>
    </row>
    <row r="44" customFormat="false" ht="27.75" hidden="false" customHeight="true" outlineLevel="0" collapsed="false">
      <c r="D44" s="59" t="s">
        <v>53</v>
      </c>
      <c r="E44" s="60"/>
      <c r="F44" s="60"/>
      <c r="J44" s="50"/>
    </row>
    <row r="45" customFormat="false" ht="28.5" hidden="false" customHeight="true" outlineLevel="0" collapsed="false">
      <c r="D45" s="61" t="s">
        <v>54</v>
      </c>
      <c r="E45" s="62"/>
      <c r="F45" s="62"/>
      <c r="J45" s="50"/>
    </row>
    <row r="46" customFormat="false" ht="25.5" hidden="false" customHeight="true" outlineLevel="0" collapsed="false">
      <c r="D46" s="63" t="s">
        <v>55</v>
      </c>
      <c r="E46" s="64" t="s">
        <v>56</v>
      </c>
      <c r="J46" s="50"/>
      <c r="O46" s="65"/>
    </row>
    <row r="47" customFormat="false" ht="15" hidden="false" customHeight="true" outlineLevel="0" collapsed="false">
      <c r="D47" s="63"/>
      <c r="E47" s="64"/>
      <c r="J47" s="50"/>
    </row>
    <row r="48" customFormat="false" ht="15" hidden="false" customHeight="true" outlineLevel="0" collapsed="false">
      <c r="B48" s="1" t="n">
        <v>31</v>
      </c>
      <c r="C48" s="1" t="n">
        <v>31</v>
      </c>
      <c r="D48" s="66" t="s">
        <v>57</v>
      </c>
      <c r="E48" s="67"/>
      <c r="J48" s="50"/>
    </row>
    <row r="49" customFormat="false" ht="15" hidden="false" customHeight="true" outlineLevel="0" collapsed="false">
      <c r="B49" s="1" t="n">
        <v>28</v>
      </c>
      <c r="C49" s="1" t="n">
        <v>28</v>
      </c>
      <c r="D49" s="68" t="s">
        <v>58</v>
      </c>
      <c r="E49" s="69"/>
      <c r="J49" s="50"/>
    </row>
    <row r="50" customFormat="false" ht="15" hidden="false" customHeight="true" outlineLevel="0" collapsed="false">
      <c r="B50" s="1" t="n">
        <v>31</v>
      </c>
      <c r="C50" s="1" t="n">
        <v>31</v>
      </c>
      <c r="D50" s="68" t="s">
        <v>59</v>
      </c>
      <c r="E50" s="69"/>
      <c r="J50" s="50"/>
    </row>
    <row r="51" customFormat="false" ht="15" hidden="false" customHeight="true" outlineLevel="0" collapsed="false">
      <c r="B51" s="1" t="n">
        <v>30</v>
      </c>
      <c r="C51" s="1" t="n">
        <v>30</v>
      </c>
      <c r="D51" s="68" t="s">
        <v>60</v>
      </c>
      <c r="E51" s="69"/>
      <c r="J51" s="50"/>
    </row>
    <row r="52" customFormat="false" ht="15" hidden="false" customHeight="true" outlineLevel="0" collapsed="false">
      <c r="B52" s="1" t="n">
        <v>31</v>
      </c>
      <c r="C52" s="1" t="n">
        <v>31</v>
      </c>
      <c r="D52" s="68" t="s">
        <v>61</v>
      </c>
      <c r="E52" s="69"/>
      <c r="J52" s="50"/>
    </row>
    <row r="53" customFormat="false" ht="15" hidden="false" customHeight="true" outlineLevel="0" collapsed="false">
      <c r="B53" s="1" t="n">
        <v>30</v>
      </c>
      <c r="C53" s="1" t="n">
        <v>30</v>
      </c>
      <c r="D53" s="68" t="s">
        <v>62</v>
      </c>
      <c r="E53" s="69"/>
      <c r="J53" s="50"/>
    </row>
    <row r="54" customFormat="false" ht="15" hidden="false" customHeight="true" outlineLevel="0" collapsed="false">
      <c r="B54" s="1" t="n">
        <v>31</v>
      </c>
      <c r="C54" s="1" t="n">
        <v>31</v>
      </c>
      <c r="D54" s="68" t="s">
        <v>63</v>
      </c>
      <c r="E54" s="69"/>
      <c r="J54" s="50"/>
    </row>
    <row r="55" customFormat="false" ht="15" hidden="false" customHeight="true" outlineLevel="0" collapsed="false">
      <c r="B55" s="1" t="n">
        <v>31</v>
      </c>
      <c r="C55" s="1" t="n">
        <v>31</v>
      </c>
      <c r="D55" s="68" t="s">
        <v>64</v>
      </c>
      <c r="E55" s="69"/>
      <c r="J55" s="50"/>
    </row>
    <row r="56" customFormat="false" ht="15" hidden="false" customHeight="true" outlineLevel="0" collapsed="false">
      <c r="B56" s="1" t="n">
        <v>30</v>
      </c>
      <c r="C56" s="1" t="n">
        <v>30</v>
      </c>
      <c r="D56" s="68" t="s">
        <v>65</v>
      </c>
      <c r="E56" s="69"/>
      <c r="J56" s="50"/>
    </row>
    <row r="57" customFormat="false" ht="15" hidden="false" customHeight="true" outlineLevel="0" collapsed="false">
      <c r="B57" s="1" t="n">
        <v>31</v>
      </c>
      <c r="C57" s="1" t="n">
        <v>31</v>
      </c>
      <c r="D57" s="68" t="s">
        <v>66</v>
      </c>
      <c r="E57" s="69"/>
      <c r="J57" s="50"/>
    </row>
    <row r="58" customFormat="false" ht="15" hidden="false" customHeight="true" outlineLevel="0" collapsed="false">
      <c r="B58" s="1" t="n">
        <v>30</v>
      </c>
      <c r="C58" s="1" t="n">
        <v>30</v>
      </c>
      <c r="D58" s="68" t="s">
        <v>67</v>
      </c>
      <c r="E58" s="69"/>
      <c r="J58" s="50"/>
    </row>
    <row r="59" customFormat="false" ht="15" hidden="false" customHeight="true" outlineLevel="0" collapsed="false">
      <c r="B59" s="1" t="n">
        <v>31</v>
      </c>
      <c r="C59" s="1" t="n">
        <v>31</v>
      </c>
      <c r="D59" s="70" t="s">
        <v>68</v>
      </c>
      <c r="E59" s="71"/>
      <c r="J59" s="50"/>
    </row>
    <row r="60" customFormat="false" ht="24.75" hidden="false" customHeight="false" outlineLevel="0" collapsed="false">
      <c r="D60" s="72" t="s">
        <v>69</v>
      </c>
      <c r="E60" s="73"/>
      <c r="F60" s="6"/>
      <c r="J60" s="50"/>
    </row>
    <row r="61" customFormat="false" ht="13.5" hidden="false" customHeight="true" outlineLevel="0" collapsed="false">
      <c r="D61" s="6"/>
      <c r="E61" s="6"/>
      <c r="F61" s="6"/>
      <c r="J61" s="50"/>
    </row>
    <row r="62" customFormat="false" ht="26.25" hidden="false" customHeight="false" outlineLevel="0" collapsed="false">
      <c r="D62" s="74" t="s">
        <v>70</v>
      </c>
      <c r="E62" s="75"/>
      <c r="F62" s="75"/>
      <c r="G62" s="75"/>
      <c r="H62" s="75"/>
      <c r="I62" s="75"/>
      <c r="J62" s="75"/>
      <c r="K62" s="75"/>
      <c r="L62" s="75"/>
      <c r="M62" s="75"/>
      <c r="N62" s="75"/>
      <c r="O62" s="75"/>
      <c r="P62" s="75"/>
      <c r="Q62" s="75"/>
      <c r="R62" s="75"/>
    </row>
    <row r="63" customFormat="false" ht="6" hidden="false" customHeight="true" outlineLevel="0" collapsed="false">
      <c r="D63" s="74"/>
      <c r="E63" s="75"/>
      <c r="F63" s="75"/>
      <c r="G63" s="75"/>
      <c r="H63" s="75"/>
      <c r="I63" s="75"/>
      <c r="J63" s="75"/>
      <c r="K63" s="75"/>
      <c r="L63" s="75"/>
      <c r="M63" s="75"/>
      <c r="N63" s="75"/>
      <c r="O63" s="75"/>
      <c r="P63" s="75"/>
      <c r="Q63" s="75"/>
      <c r="R63" s="75"/>
    </row>
    <row r="64" customFormat="false" ht="18" hidden="false" customHeight="false" outlineLevel="0" collapsed="false">
      <c r="D64" s="76" t="s">
        <v>71</v>
      </c>
      <c r="E64" s="75"/>
      <c r="F64" s="75"/>
      <c r="G64" s="75"/>
      <c r="H64" s="75"/>
      <c r="I64" s="75"/>
      <c r="J64" s="75"/>
      <c r="K64" s="75"/>
      <c r="L64" s="75"/>
      <c r="M64" s="75"/>
      <c r="N64" s="75"/>
      <c r="O64" s="75"/>
      <c r="P64" s="75"/>
      <c r="Q64" s="75"/>
      <c r="R64" s="75"/>
    </row>
    <row r="65" customFormat="false" ht="6" hidden="false" customHeight="true" outlineLevel="0" collapsed="false">
      <c r="D65" s="77"/>
      <c r="E65" s="75"/>
      <c r="F65" s="75"/>
      <c r="G65" s="75"/>
      <c r="H65" s="75"/>
      <c r="I65" s="75"/>
      <c r="J65" s="75"/>
      <c r="K65" s="75"/>
      <c r="L65" s="75"/>
      <c r="M65" s="75"/>
      <c r="N65" s="75"/>
      <c r="O65" s="75"/>
      <c r="P65" s="75"/>
      <c r="Q65" s="75"/>
      <c r="R65" s="75"/>
    </row>
    <row r="66" customFormat="false" ht="15" hidden="false" customHeight="true" outlineLevel="0" collapsed="false">
      <c r="D66" s="78"/>
      <c r="E66" s="79"/>
      <c r="F66" s="80" t="str">
        <f aca="false">IF($E$44="","Sheep Enterprise 1",$E$44)</f>
        <v>Sheep Enterprise 1</v>
      </c>
      <c r="G66" s="80"/>
      <c r="H66" s="81" t="str">
        <f aca="false">IF($E$45="","Sheep Enterprise 2",$E$45)</f>
        <v>Sheep Enterprise 2</v>
      </c>
      <c r="I66" s="81"/>
      <c r="J66" s="75"/>
      <c r="K66" s="75"/>
      <c r="L66" s="75"/>
      <c r="M66" s="75"/>
      <c r="N66" s="75"/>
      <c r="O66" s="75"/>
      <c r="P66" s="75"/>
      <c r="Q66" s="75"/>
      <c r="R66" s="75"/>
    </row>
    <row r="67" customFormat="false" ht="15" hidden="false" customHeight="false" outlineLevel="0" collapsed="false">
      <c r="D67" s="82"/>
      <c r="E67" s="83"/>
      <c r="F67" s="84" t="s">
        <v>72</v>
      </c>
      <c r="G67" s="85" t="s">
        <v>10</v>
      </c>
      <c r="H67" s="86" t="s">
        <v>72</v>
      </c>
      <c r="I67" s="85" t="s">
        <v>10</v>
      </c>
      <c r="J67" s="75"/>
      <c r="K67" s="75"/>
      <c r="L67" s="75"/>
      <c r="M67" s="75"/>
      <c r="N67" s="75"/>
      <c r="O67" s="75"/>
      <c r="P67" s="75"/>
      <c r="Q67" s="75"/>
      <c r="R67" s="75"/>
    </row>
    <row r="68" customFormat="false" ht="25.5" hidden="false" customHeight="true" outlineLevel="0" collapsed="false">
      <c r="D68" s="87" t="s">
        <v>73</v>
      </c>
      <c r="E68" s="87"/>
      <c r="F68" s="88"/>
      <c r="G68" s="88"/>
      <c r="H68" s="88"/>
      <c r="I68" s="88"/>
      <c r="J68" s="75"/>
      <c r="K68" s="75"/>
      <c r="L68" s="75"/>
      <c r="M68" s="75"/>
      <c r="N68" s="89"/>
      <c r="O68" s="75"/>
      <c r="P68" s="75"/>
      <c r="Q68" s="75"/>
      <c r="R68" s="75"/>
    </row>
    <row r="69" customFormat="false" ht="14.25" hidden="false" customHeight="false" outlineLevel="0" collapsed="false">
      <c r="D69" s="90" t="s">
        <v>74</v>
      </c>
      <c r="E69" s="75"/>
      <c r="F69" s="75"/>
      <c r="G69" s="75"/>
      <c r="H69" s="90"/>
      <c r="I69" s="75"/>
      <c r="J69" s="75"/>
      <c r="K69" s="75"/>
      <c r="L69" s="75"/>
      <c r="M69" s="75"/>
      <c r="N69" s="75"/>
      <c r="O69" s="75"/>
      <c r="P69" s="75"/>
      <c r="Q69" s="75"/>
      <c r="R69" s="75"/>
    </row>
    <row r="70" customFormat="false" ht="9" hidden="false" customHeight="true" outlineLevel="0" collapsed="false">
      <c r="D70" s="90"/>
      <c r="E70" s="75"/>
      <c r="F70" s="75"/>
      <c r="G70" s="75"/>
      <c r="H70" s="90"/>
      <c r="I70" s="75"/>
      <c r="J70" s="75"/>
      <c r="K70" s="75"/>
      <c r="L70" s="75"/>
      <c r="M70" s="75"/>
      <c r="N70" s="75"/>
      <c r="O70" s="75"/>
      <c r="P70" s="75"/>
      <c r="Q70" s="75"/>
      <c r="R70" s="75"/>
    </row>
    <row r="71" customFormat="false" ht="18" hidden="false" customHeight="false" outlineLevel="0" collapsed="false">
      <c r="D71" s="76" t="s">
        <v>75</v>
      </c>
      <c r="E71" s="75"/>
      <c r="F71" s="75"/>
      <c r="G71" s="75"/>
      <c r="H71" s="90"/>
      <c r="I71" s="75"/>
      <c r="J71" s="75"/>
      <c r="K71" s="75"/>
      <c r="L71" s="75"/>
      <c r="M71" s="75"/>
      <c r="N71" s="75"/>
      <c r="O71" s="75"/>
      <c r="P71" s="75"/>
      <c r="Q71" s="75"/>
      <c r="R71" s="75"/>
    </row>
    <row r="72" customFormat="false" ht="5.25" hidden="false" customHeight="true" outlineLevel="0" collapsed="false">
      <c r="D72" s="75"/>
      <c r="E72" s="75"/>
      <c r="F72" s="75"/>
      <c r="G72" s="75"/>
      <c r="H72" s="90"/>
      <c r="I72" s="75"/>
      <c r="J72" s="75"/>
      <c r="K72" s="75"/>
      <c r="L72" s="75"/>
      <c r="M72" s="75"/>
      <c r="N72" s="75"/>
      <c r="O72" s="75"/>
      <c r="P72" s="75"/>
      <c r="Q72" s="75"/>
      <c r="R72" s="75"/>
    </row>
    <row r="73" customFormat="false" ht="27" hidden="false" customHeight="true" outlineLevel="0" collapsed="false">
      <c r="D73" s="91"/>
      <c r="E73" s="92"/>
      <c r="F73" s="93" t="s">
        <v>5</v>
      </c>
      <c r="G73" s="94" t="s">
        <v>6</v>
      </c>
      <c r="H73" s="93" t="s">
        <v>7</v>
      </c>
      <c r="I73" s="94" t="s">
        <v>8</v>
      </c>
      <c r="J73" s="93" t="s">
        <v>9</v>
      </c>
      <c r="K73" s="93" t="s">
        <v>10</v>
      </c>
      <c r="L73" s="93" t="s">
        <v>11</v>
      </c>
      <c r="M73" s="75"/>
      <c r="N73" s="75"/>
      <c r="O73" s="75"/>
      <c r="P73" s="75"/>
      <c r="Q73" s="75"/>
      <c r="R73" s="75"/>
    </row>
    <row r="74" customFormat="false" ht="30.75" hidden="false" customHeight="true" outlineLevel="0" collapsed="false">
      <c r="D74" s="95" t="s">
        <v>76</v>
      </c>
      <c r="E74" s="95"/>
      <c r="F74" s="93"/>
      <c r="G74" s="94"/>
      <c r="H74" s="93"/>
      <c r="I74" s="94"/>
      <c r="J74" s="93"/>
      <c r="K74" s="93"/>
      <c r="L74" s="93"/>
      <c r="M74" s="75"/>
      <c r="N74" s="75"/>
      <c r="O74" s="75"/>
      <c r="P74" s="75"/>
      <c r="Q74" s="75"/>
      <c r="R74" s="75"/>
    </row>
    <row r="75" customFormat="false" ht="15" hidden="false" customHeight="true" outlineLevel="0" collapsed="false">
      <c r="D75" s="96" t="str">
        <f aca="false">IF($E$44="","Sheep Enterprise 1",$E$44)</f>
        <v>Sheep Enterprise 1</v>
      </c>
      <c r="E75" s="96"/>
      <c r="F75" s="97" t="str">
        <f aca="false">IF($F$68="","",HLOOKUP($F$68,$E$6:$K$11,2,FALSE()))</f>
        <v/>
      </c>
      <c r="G75" s="97" t="str">
        <f aca="false">IF($F$68="","",HLOOKUP($F$68,$E$6:$K$11,3,FALSE()))</f>
        <v/>
      </c>
      <c r="H75" s="97" t="str">
        <f aca="false">IF($F$68="","",HLOOKUP($F$68,$E$6:$K$11,4,FALSE()))</f>
        <v/>
      </c>
      <c r="I75" s="97" t="str">
        <f aca="false">IF($F$68="","",HLOOKUP($F$68,$E$6:$K$11,5,FALSE()))</f>
        <v/>
      </c>
      <c r="J75" s="97" t="str">
        <f aca="false">IF($F$68="","",HLOOKUP($F$68,$E$6:$K$11,6,FALSE()))</f>
        <v/>
      </c>
      <c r="K75" s="97" t="str">
        <f aca="false">IF($G$68="","",HLOOKUP($G$68,$E$6:$K$12,7,FALSE()))</f>
        <v/>
      </c>
      <c r="L75" s="98" t="n">
        <f aca="false">$L$13</f>
        <v>2.2</v>
      </c>
      <c r="M75" s="75"/>
      <c r="N75" s="75"/>
      <c r="O75" s="75"/>
      <c r="P75" s="75"/>
      <c r="Q75" s="75"/>
      <c r="R75" s="75"/>
    </row>
    <row r="76" customFormat="false" ht="15" hidden="false" customHeight="true" outlineLevel="0" collapsed="false">
      <c r="D76" s="99" t="str">
        <f aca="false">IF($E$45="","Sheep Enterprise 2",$E$45)</f>
        <v>Sheep Enterprise 2</v>
      </c>
      <c r="E76" s="99"/>
      <c r="F76" s="100" t="str">
        <f aca="false">IF($H$68="","",HLOOKUP($H$68,$E$6:$K$11,2,FALSE()))</f>
        <v/>
      </c>
      <c r="G76" s="100" t="str">
        <f aca="false">IF($H$68="","",HLOOKUP($H$68,$E$6:$K$11,3,FALSE()))</f>
        <v/>
      </c>
      <c r="H76" s="100" t="str">
        <f aca="false">IF($H$68="","",HLOOKUP($H$68,$E$6:$K$11,4,FALSE()))</f>
        <v/>
      </c>
      <c r="I76" s="100" t="str">
        <f aca="false">IF($H$68="","",HLOOKUP($H$68,$E$6:$K$11,5,FALSE()))</f>
        <v/>
      </c>
      <c r="J76" s="100" t="str">
        <f aca="false">IF($H$68="","",HLOOKUP($H$68,$E$6:$K$11,6,FALSE()))</f>
        <v/>
      </c>
      <c r="K76" s="100" t="str">
        <f aca="false">IF($I$68="","",HLOOKUP($I$68,$E$6:$K$12,7,FALSE()))</f>
        <v/>
      </c>
      <c r="L76" s="101" t="n">
        <f aca="false">L75</f>
        <v>2.2</v>
      </c>
      <c r="M76" s="75"/>
      <c r="N76" s="75"/>
      <c r="O76" s="75"/>
      <c r="P76" s="75"/>
      <c r="Q76" s="75"/>
      <c r="R76" s="75"/>
    </row>
    <row r="77" customFormat="false" ht="14.25" hidden="false" customHeight="false" outlineLevel="0" collapsed="false">
      <c r="D77" s="75"/>
      <c r="E77" s="75"/>
      <c r="F77" s="75"/>
      <c r="G77" s="75"/>
      <c r="H77" s="75"/>
      <c r="I77" s="75"/>
      <c r="J77" s="75"/>
      <c r="K77" s="75"/>
      <c r="L77" s="75"/>
      <c r="M77" s="75"/>
      <c r="N77" s="75"/>
      <c r="O77" s="75"/>
      <c r="P77" s="75"/>
      <c r="Q77" s="75"/>
      <c r="R77" s="75"/>
    </row>
    <row r="78" customFormat="false" ht="18" hidden="false" customHeight="false" outlineLevel="0" collapsed="false">
      <c r="D78" s="76" t="s">
        <v>77</v>
      </c>
      <c r="E78" s="75"/>
      <c r="F78" s="75"/>
      <c r="G78" s="75"/>
      <c r="H78" s="75"/>
      <c r="I78" s="75"/>
      <c r="J78" s="75"/>
      <c r="K78" s="75"/>
      <c r="L78" s="75"/>
      <c r="M78" s="75"/>
      <c r="N78" s="75"/>
      <c r="O78" s="75"/>
      <c r="P78" s="75"/>
      <c r="Q78" s="75"/>
      <c r="R78" s="75"/>
    </row>
    <row r="79" customFormat="false" ht="16.5" hidden="false" customHeight="false" outlineLevel="0" collapsed="false">
      <c r="D79" s="102" t="s">
        <v>78</v>
      </c>
      <c r="E79" s="75"/>
      <c r="F79" s="75"/>
      <c r="G79" s="75"/>
      <c r="H79" s="75"/>
      <c r="I79" s="75"/>
      <c r="J79" s="75"/>
      <c r="K79" s="75"/>
      <c r="L79" s="75"/>
      <c r="M79" s="75"/>
      <c r="N79" s="75"/>
      <c r="O79" s="75"/>
      <c r="P79" s="75"/>
      <c r="Q79" s="75"/>
      <c r="R79" s="75"/>
    </row>
    <row r="80" customFormat="false" ht="6" hidden="false" customHeight="true" outlineLevel="0" collapsed="false">
      <c r="D80" s="90"/>
      <c r="E80" s="75"/>
      <c r="F80" s="75"/>
      <c r="G80" s="75"/>
      <c r="H80" s="90"/>
      <c r="I80" s="75"/>
      <c r="J80" s="75"/>
      <c r="K80" s="75"/>
      <c r="L80" s="75"/>
      <c r="M80" s="75"/>
      <c r="N80" s="75"/>
      <c r="O80" s="75"/>
      <c r="P80" s="75"/>
      <c r="Q80" s="75"/>
      <c r="R80" s="75"/>
    </row>
    <row r="81" customFormat="false" ht="15" hidden="false" customHeight="false" outlineLevel="0" collapsed="false">
      <c r="D81" s="103" t="s">
        <v>79</v>
      </c>
      <c r="E81" s="103"/>
      <c r="F81" s="104" t="s">
        <v>80</v>
      </c>
      <c r="G81" s="105" t="s">
        <v>81</v>
      </c>
      <c r="H81" s="105" t="s">
        <v>82</v>
      </c>
      <c r="I81" s="105" t="s">
        <v>83</v>
      </c>
      <c r="J81" s="105" t="s">
        <v>84</v>
      </c>
      <c r="K81" s="105" t="s">
        <v>85</v>
      </c>
      <c r="L81" s="105" t="s">
        <v>86</v>
      </c>
      <c r="M81" s="105" t="s">
        <v>87</v>
      </c>
      <c r="N81" s="105" t="s">
        <v>88</v>
      </c>
      <c r="O81" s="105" t="s">
        <v>89</v>
      </c>
      <c r="P81" s="105" t="s">
        <v>90</v>
      </c>
      <c r="Q81" s="106" t="s">
        <v>91</v>
      </c>
      <c r="R81" s="107"/>
    </row>
    <row r="82" customFormat="false" ht="19.5" hidden="false" customHeight="true" outlineLevel="0" collapsed="false">
      <c r="D82" s="108" t="s">
        <v>92</v>
      </c>
      <c r="E82" s="108"/>
      <c r="F82" s="109" t="str">
        <f aca="false">D75</f>
        <v>Sheep Enterprise 1</v>
      </c>
      <c r="G82" s="109"/>
      <c r="H82" s="109"/>
      <c r="I82" s="109"/>
      <c r="J82" s="109"/>
      <c r="K82" s="109"/>
      <c r="L82" s="109"/>
      <c r="M82" s="109"/>
      <c r="N82" s="109"/>
      <c r="O82" s="109"/>
      <c r="P82" s="109"/>
      <c r="Q82" s="109"/>
      <c r="R82" s="107"/>
    </row>
    <row r="83" customFormat="false" ht="24.75" hidden="false" customHeight="true" outlineLevel="0" collapsed="false">
      <c r="D83" s="110" t="s">
        <v>5</v>
      </c>
      <c r="E83" s="111" t="s">
        <v>93</v>
      </c>
      <c r="F83" s="112"/>
      <c r="G83" s="113"/>
      <c r="H83" s="113"/>
      <c r="I83" s="113"/>
      <c r="J83" s="113"/>
      <c r="K83" s="113"/>
      <c r="L83" s="113"/>
      <c r="M83" s="113"/>
      <c r="N83" s="113"/>
      <c r="O83" s="113"/>
      <c r="P83" s="113"/>
      <c r="Q83" s="114"/>
      <c r="R83" s="107"/>
    </row>
    <row r="84" customFormat="false" ht="27.75" hidden="false" customHeight="true" outlineLevel="0" collapsed="false">
      <c r="D84" s="110" t="s">
        <v>6</v>
      </c>
      <c r="E84" s="111" t="s">
        <v>93</v>
      </c>
      <c r="F84" s="112"/>
      <c r="G84" s="113"/>
      <c r="H84" s="113"/>
      <c r="I84" s="113"/>
      <c r="J84" s="113"/>
      <c r="K84" s="113"/>
      <c r="L84" s="113"/>
      <c r="M84" s="113"/>
      <c r="N84" s="113"/>
      <c r="O84" s="113"/>
      <c r="P84" s="113"/>
      <c r="Q84" s="114"/>
      <c r="R84" s="107"/>
    </row>
    <row r="85" customFormat="false" ht="23.25" hidden="false" customHeight="true" outlineLevel="0" collapsed="false">
      <c r="D85" s="110" t="s">
        <v>7</v>
      </c>
      <c r="E85" s="111" t="s">
        <v>93</v>
      </c>
      <c r="F85" s="112"/>
      <c r="G85" s="113"/>
      <c r="H85" s="113"/>
      <c r="I85" s="113"/>
      <c r="J85" s="113"/>
      <c r="K85" s="113"/>
      <c r="L85" s="113"/>
      <c r="M85" s="113"/>
      <c r="N85" s="113"/>
      <c r="O85" s="113"/>
      <c r="P85" s="113"/>
      <c r="Q85" s="114"/>
      <c r="R85" s="107"/>
    </row>
    <row r="86" customFormat="false" ht="24.75" hidden="false" customHeight="true" outlineLevel="0" collapsed="false">
      <c r="D86" s="110" t="s">
        <v>8</v>
      </c>
      <c r="E86" s="111" t="s">
        <v>93</v>
      </c>
      <c r="F86" s="112"/>
      <c r="G86" s="113"/>
      <c r="H86" s="113"/>
      <c r="I86" s="113"/>
      <c r="J86" s="113"/>
      <c r="K86" s="113"/>
      <c r="L86" s="113"/>
      <c r="M86" s="113"/>
      <c r="N86" s="113"/>
      <c r="O86" s="113"/>
      <c r="P86" s="113"/>
      <c r="Q86" s="114"/>
      <c r="R86" s="107"/>
    </row>
    <row r="87" customFormat="false" ht="22.5" hidden="false" customHeight="true" outlineLevel="0" collapsed="false">
      <c r="D87" s="110" t="s">
        <v>9</v>
      </c>
      <c r="E87" s="111" t="s">
        <v>93</v>
      </c>
      <c r="F87" s="112"/>
      <c r="G87" s="113"/>
      <c r="H87" s="113"/>
      <c r="I87" s="113"/>
      <c r="J87" s="113"/>
      <c r="K87" s="113"/>
      <c r="L87" s="113"/>
      <c r="M87" s="113"/>
      <c r="N87" s="113"/>
      <c r="O87" s="113"/>
      <c r="P87" s="113"/>
      <c r="Q87" s="114"/>
      <c r="R87" s="107"/>
    </row>
    <row r="88" customFormat="false" ht="15" hidden="false" customHeight="false" outlineLevel="0" collapsed="false">
      <c r="D88" s="110" t="s">
        <v>10</v>
      </c>
      <c r="E88" s="111" t="s">
        <v>93</v>
      </c>
      <c r="F88" s="112"/>
      <c r="G88" s="113"/>
      <c r="H88" s="113"/>
      <c r="I88" s="113"/>
      <c r="J88" s="113"/>
      <c r="K88" s="113"/>
      <c r="L88" s="113"/>
      <c r="M88" s="113"/>
      <c r="N88" s="113"/>
      <c r="O88" s="113"/>
      <c r="P88" s="113"/>
      <c r="Q88" s="114"/>
      <c r="R88" s="107"/>
    </row>
    <row r="89" customFormat="false" ht="15" hidden="false" customHeight="false" outlineLevel="0" collapsed="false">
      <c r="D89" s="110" t="s">
        <v>11</v>
      </c>
      <c r="E89" s="111" t="s">
        <v>93</v>
      </c>
      <c r="F89" s="112"/>
      <c r="G89" s="113"/>
      <c r="H89" s="113"/>
      <c r="I89" s="113"/>
      <c r="J89" s="113"/>
      <c r="K89" s="113"/>
      <c r="L89" s="113"/>
      <c r="M89" s="113"/>
      <c r="N89" s="113"/>
      <c r="O89" s="113"/>
      <c r="P89" s="113"/>
      <c r="Q89" s="114"/>
      <c r="R89" s="107"/>
    </row>
    <row r="90" customFormat="false" ht="14.25" hidden="false" customHeight="true" outlineLevel="0" collapsed="false">
      <c r="D90" s="110" t="s">
        <v>94</v>
      </c>
      <c r="E90" s="115" t="s">
        <v>93</v>
      </c>
      <c r="F90" s="116"/>
      <c r="G90" s="117"/>
      <c r="H90" s="117"/>
      <c r="I90" s="117"/>
      <c r="J90" s="117"/>
      <c r="K90" s="117"/>
      <c r="L90" s="117"/>
      <c r="M90" s="117"/>
      <c r="N90" s="117"/>
      <c r="O90" s="117"/>
      <c r="P90" s="117"/>
      <c r="Q90" s="118"/>
      <c r="R90" s="107"/>
    </row>
    <row r="91" customFormat="false" ht="25.5" hidden="false" customHeight="true" outlineLevel="0" collapsed="false">
      <c r="D91" s="110"/>
      <c r="E91" s="119" t="s">
        <v>95</v>
      </c>
      <c r="F91" s="120"/>
      <c r="G91" s="121"/>
      <c r="H91" s="121"/>
      <c r="I91" s="121"/>
      <c r="J91" s="121"/>
      <c r="K91" s="121"/>
      <c r="L91" s="121"/>
      <c r="M91" s="121"/>
      <c r="N91" s="121"/>
      <c r="O91" s="121"/>
      <c r="P91" s="121"/>
      <c r="Q91" s="122"/>
      <c r="R91" s="107"/>
    </row>
    <row r="92" customFormat="false" ht="15" hidden="false" customHeight="false" outlineLevel="0" collapsed="false">
      <c r="D92" s="110"/>
      <c r="E92" s="123" t="s">
        <v>96</v>
      </c>
      <c r="F92" s="124" t="n">
        <f aca="false">IF(F91="",0,VLOOKUP(F91,Sheet1!$H$14:$I$16,2,FALSE()))</f>
        <v>0</v>
      </c>
      <c r="G92" s="124" t="n">
        <f aca="false">IF(G91="",0,VLOOKUP(G91,Sheet1!$H$14:$I$16,2,FALSE()))</f>
        <v>0</v>
      </c>
      <c r="H92" s="124" t="n">
        <f aca="false">IF(H91="",0,VLOOKUP(H91,Sheet1!$H$14:$I$16,2,FALSE()))</f>
        <v>0</v>
      </c>
      <c r="I92" s="124" t="n">
        <f aca="false">IF(I91="",0,VLOOKUP(I91,Sheet1!$H$14:$I$16,2,FALSE()))</f>
        <v>0</v>
      </c>
      <c r="J92" s="124" t="n">
        <f aca="false">IF(J91="",0,VLOOKUP(J91,Sheet1!$H$14:$I$16,2,FALSE()))</f>
        <v>0</v>
      </c>
      <c r="K92" s="124" t="n">
        <f aca="false">IF(K91="",0,VLOOKUP(K91,Sheet1!$H$14:$I$16,2,FALSE()))</f>
        <v>0</v>
      </c>
      <c r="L92" s="124" t="n">
        <f aca="false">IF(L91="",0,VLOOKUP(L91,Sheet1!$H$14:$I$16,2,FALSE()))</f>
        <v>0</v>
      </c>
      <c r="M92" s="124" t="n">
        <f aca="false">IF(M91="",0,VLOOKUP(M91,Sheet1!$H$14:$I$16,2,FALSE()))</f>
        <v>0</v>
      </c>
      <c r="N92" s="124" t="n">
        <f aca="false">IF(N91="",0,VLOOKUP(N91,Sheet1!$H$14:$I$16,2,FALSE()))</f>
        <v>0</v>
      </c>
      <c r="O92" s="124" t="n">
        <f aca="false">IF(O91="",0,VLOOKUP(O91,Sheet1!$H$14:$I$16,2,FALSE()))</f>
        <v>0</v>
      </c>
      <c r="P92" s="124" t="n">
        <f aca="false">IF(P91="",0,VLOOKUP(P91,Sheet1!$H$14:$I$16,2,FALSE()))</f>
        <v>0</v>
      </c>
      <c r="Q92" s="125" t="n">
        <f aca="false">IF(Q91="",0,VLOOKUP(Q91,Sheet1!$H$14:$I$16,2,FALSE()))</f>
        <v>0</v>
      </c>
      <c r="R92" s="107"/>
    </row>
    <row r="93" customFormat="false" ht="14.25" hidden="false" customHeight="true" outlineLevel="0" collapsed="false">
      <c r="D93" s="110" t="s">
        <v>97</v>
      </c>
      <c r="E93" s="115" t="s">
        <v>93</v>
      </c>
      <c r="F93" s="126"/>
      <c r="G93" s="126"/>
      <c r="H93" s="126"/>
      <c r="I93" s="126"/>
      <c r="J93" s="126"/>
      <c r="K93" s="126"/>
      <c r="L93" s="126"/>
      <c r="M93" s="126"/>
      <c r="N93" s="126"/>
      <c r="O93" s="126"/>
      <c r="P93" s="126"/>
      <c r="Q93" s="118"/>
      <c r="R93" s="107"/>
    </row>
    <row r="94" customFormat="false" ht="33.75" hidden="false" customHeight="false" outlineLevel="0" collapsed="false">
      <c r="D94" s="110"/>
      <c r="E94" s="119" t="s">
        <v>95</v>
      </c>
      <c r="F94" s="127"/>
      <c r="G94" s="127"/>
      <c r="H94" s="127"/>
      <c r="I94" s="127"/>
      <c r="J94" s="127"/>
      <c r="K94" s="127"/>
      <c r="L94" s="127"/>
      <c r="M94" s="127"/>
      <c r="N94" s="127"/>
      <c r="O94" s="127"/>
      <c r="P94" s="127"/>
      <c r="Q94" s="128"/>
      <c r="R94" s="107"/>
    </row>
    <row r="95" customFormat="false" ht="15" hidden="false" customHeight="false" outlineLevel="0" collapsed="false">
      <c r="D95" s="110"/>
      <c r="E95" s="123" t="s">
        <v>96</v>
      </c>
      <c r="F95" s="124" t="n">
        <f aca="false">IF(F94="",0,VLOOKUP(F94,Sheet1!$H$5:$I$7,2,FALSE()))</f>
        <v>0</v>
      </c>
      <c r="G95" s="124" t="n">
        <f aca="false">IF(G94="",0,VLOOKUP(G94,Sheet1!$H$5:$I$7,2,FALSE()))</f>
        <v>0</v>
      </c>
      <c r="H95" s="124" t="n">
        <f aca="false">IF(H94="",0,VLOOKUP(H94,Sheet1!$H$5:$I$7,2,FALSE()))</f>
        <v>0</v>
      </c>
      <c r="I95" s="124" t="n">
        <f aca="false">IF(I94="",0,VLOOKUP(I94,Sheet1!$H$5:$I$7,2,FALSE()))</f>
        <v>0</v>
      </c>
      <c r="J95" s="124" t="n">
        <f aca="false">IF(J94="",0,VLOOKUP(J94,Sheet1!$H$5:$I$7,2,FALSE()))</f>
        <v>0</v>
      </c>
      <c r="K95" s="124" t="n">
        <f aca="false">IF(K94="",0,VLOOKUP(K94,Sheet1!$H$5:$I$7,2,FALSE()))</f>
        <v>0</v>
      </c>
      <c r="L95" s="124" t="n">
        <f aca="false">IF(L94="",0,VLOOKUP(L94,Sheet1!$H$5:$I$7,2,FALSE()))</f>
        <v>0</v>
      </c>
      <c r="M95" s="124" t="n">
        <f aca="false">IF(M94="",0,VLOOKUP(M94,Sheet1!$H$5:$I$7,2,FALSE()))</f>
        <v>0</v>
      </c>
      <c r="N95" s="124" t="n">
        <f aca="false">IF(N94="",0,VLOOKUP(N94,Sheet1!$H$5:$I$7,2,FALSE()))</f>
        <v>0</v>
      </c>
      <c r="O95" s="124" t="n">
        <f aca="false">IF(O94="",0,VLOOKUP(O94,Sheet1!$H$5:$I$7,2,FALSE()))</f>
        <v>0</v>
      </c>
      <c r="P95" s="124" t="n">
        <f aca="false">IF(P94="",0,VLOOKUP(P94,Sheet1!$H$5:$I$7,2,FALSE()))</f>
        <v>0</v>
      </c>
      <c r="Q95" s="125" t="n">
        <f aca="false">IF(Q94="",0,VLOOKUP(Q94,Sheet1!$H$5:$I$7,2,FALSE()))</f>
        <v>0</v>
      </c>
      <c r="R95" s="107"/>
    </row>
    <row r="96" customFormat="false" ht="14.25" hidden="false" customHeight="true" outlineLevel="0" collapsed="false">
      <c r="D96" s="110" t="s">
        <v>98</v>
      </c>
      <c r="E96" s="115" t="s">
        <v>93</v>
      </c>
      <c r="F96" s="126"/>
      <c r="G96" s="126"/>
      <c r="H96" s="126"/>
      <c r="I96" s="126"/>
      <c r="J96" s="126"/>
      <c r="K96" s="126"/>
      <c r="L96" s="126"/>
      <c r="M96" s="126"/>
      <c r="N96" s="126"/>
      <c r="O96" s="126"/>
      <c r="P96" s="126"/>
      <c r="Q96" s="118"/>
      <c r="R96" s="107"/>
    </row>
    <row r="97" customFormat="false" ht="33.75" hidden="false" customHeight="false" outlineLevel="0" collapsed="false">
      <c r="D97" s="110"/>
      <c r="E97" s="119" t="s">
        <v>95</v>
      </c>
      <c r="F97" s="127"/>
      <c r="G97" s="127"/>
      <c r="H97" s="127"/>
      <c r="I97" s="127"/>
      <c r="J97" s="127"/>
      <c r="K97" s="127"/>
      <c r="L97" s="127"/>
      <c r="M97" s="127"/>
      <c r="N97" s="127"/>
      <c r="O97" s="127"/>
      <c r="P97" s="127"/>
      <c r="Q97" s="128"/>
      <c r="R97" s="107"/>
    </row>
    <row r="98" customFormat="false" ht="15" hidden="false" customHeight="false" outlineLevel="0" collapsed="false">
      <c r="D98" s="110"/>
      <c r="E98" s="123" t="s">
        <v>96</v>
      </c>
      <c r="F98" s="124" t="n">
        <f aca="false">IF(F97="",0,VLOOKUP(F97,Sheet1!$H$8:$I$10,2,FALSE()))</f>
        <v>0</v>
      </c>
      <c r="G98" s="124" t="n">
        <f aca="false">IF(G97="",0,VLOOKUP(G97,Sheet1!$H$8:$I$10,2,FALSE()))</f>
        <v>0</v>
      </c>
      <c r="H98" s="124" t="n">
        <f aca="false">IF(H97="",0,VLOOKUP(H97,Sheet1!$H$8:$I$10,2,FALSE()))</f>
        <v>0</v>
      </c>
      <c r="I98" s="124" t="n">
        <f aca="false">IF(I97="",0,VLOOKUP(I97,Sheet1!$H$8:$I$10,2,FALSE()))</f>
        <v>0</v>
      </c>
      <c r="J98" s="124" t="n">
        <f aca="false">IF(J97="",0,VLOOKUP(J97,Sheet1!$H$8:$I$10,2,FALSE()))</f>
        <v>0</v>
      </c>
      <c r="K98" s="124" t="n">
        <f aca="false">IF(K97="",0,VLOOKUP(K97,Sheet1!$H$8:$I$10,2,FALSE()))</f>
        <v>0</v>
      </c>
      <c r="L98" s="124" t="n">
        <f aca="false">IF(L97="",0,VLOOKUP(L97,Sheet1!$H$8:$I$10,2,FALSE()))</f>
        <v>0</v>
      </c>
      <c r="M98" s="124" t="n">
        <f aca="false">IF(M97="",0,VLOOKUP(M97,Sheet1!$H$8:$I$10,2,FALSE()))</f>
        <v>0</v>
      </c>
      <c r="N98" s="124" t="n">
        <f aca="false">IF(N97="",0,VLOOKUP(N97,Sheet1!$H$8:$I$10,2,FALSE()))</f>
        <v>0</v>
      </c>
      <c r="O98" s="124" t="n">
        <f aca="false">IF(O97="",0,VLOOKUP(O97,Sheet1!$H$8:$I$10,2,FALSE()))</f>
        <v>0</v>
      </c>
      <c r="P98" s="124" t="n">
        <f aca="false">IF(P97="",0,VLOOKUP(P97,Sheet1!$H$8:$I$10,2,FALSE()))</f>
        <v>0</v>
      </c>
      <c r="Q98" s="125" t="n">
        <f aca="false">IF(Q97="",0,VLOOKUP(Q97,Sheet1!$H$8:$I$10,2,FALSE()))</f>
        <v>0</v>
      </c>
      <c r="R98" s="107"/>
    </row>
    <row r="99" customFormat="false" ht="14.25" hidden="false" customHeight="true" outlineLevel="0" collapsed="false">
      <c r="D99" s="110" t="s">
        <v>99</v>
      </c>
      <c r="E99" s="115" t="s">
        <v>93</v>
      </c>
      <c r="F99" s="126"/>
      <c r="G99" s="126"/>
      <c r="H99" s="126"/>
      <c r="I99" s="126"/>
      <c r="J99" s="126"/>
      <c r="K99" s="126"/>
      <c r="L99" s="126"/>
      <c r="M99" s="126"/>
      <c r="N99" s="126"/>
      <c r="O99" s="126"/>
      <c r="P99" s="126"/>
      <c r="Q99" s="118"/>
      <c r="R99" s="107"/>
    </row>
    <row r="100" customFormat="false" ht="33.75" hidden="false" customHeight="false" outlineLevel="0" collapsed="false">
      <c r="D100" s="110"/>
      <c r="E100" s="119" t="s">
        <v>95</v>
      </c>
      <c r="F100" s="127"/>
      <c r="G100" s="127"/>
      <c r="H100" s="127"/>
      <c r="I100" s="127"/>
      <c r="J100" s="127"/>
      <c r="K100" s="127"/>
      <c r="L100" s="127"/>
      <c r="M100" s="127"/>
      <c r="N100" s="127"/>
      <c r="O100" s="127"/>
      <c r="P100" s="127"/>
      <c r="Q100" s="128"/>
      <c r="R100" s="107"/>
    </row>
    <row r="101" customFormat="false" ht="15" hidden="false" customHeight="false" outlineLevel="0" collapsed="false">
      <c r="D101" s="110"/>
      <c r="E101" s="123" t="s">
        <v>96</v>
      </c>
      <c r="F101" s="124" t="n">
        <f aca="false">IF(F100="",0,VLOOKUP(F100,Sheet1!$H$11:$I$13,2,FALSE()))</f>
        <v>0</v>
      </c>
      <c r="G101" s="124" t="n">
        <f aca="false">IF(G100="",0,VLOOKUP(G100,Sheet1!$H$11:$I$13,2,FALSE()))</f>
        <v>0</v>
      </c>
      <c r="H101" s="124" t="n">
        <f aca="false">IF(H100="",0,VLOOKUP(H100,Sheet1!$H$11:$I$13,2,FALSE()))</f>
        <v>0</v>
      </c>
      <c r="I101" s="124" t="n">
        <f aca="false">IF(I100="",0,VLOOKUP(I100,Sheet1!$H$11:$I$13,2,FALSE()))</f>
        <v>0</v>
      </c>
      <c r="J101" s="124" t="n">
        <f aca="false">IF(J100="",0,VLOOKUP(J100,Sheet1!$H$11:$I$13,2,FALSE()))</f>
        <v>0</v>
      </c>
      <c r="K101" s="124" t="n">
        <f aca="false">IF(K100="",0,VLOOKUP(K100,Sheet1!$H$11:$I$13,2,FALSE()))</f>
        <v>0</v>
      </c>
      <c r="L101" s="124" t="n">
        <f aca="false">IF(L100="",0,VLOOKUP(L100,Sheet1!$H$11:$I$13,2,FALSE()))</f>
        <v>0</v>
      </c>
      <c r="M101" s="124" t="n">
        <f aca="false">IF(M100="",0,VLOOKUP(M100,Sheet1!$H$11:$I$13,2,FALSE()))</f>
        <v>0</v>
      </c>
      <c r="N101" s="124" t="n">
        <f aca="false">IF(N100="",0,VLOOKUP(N100,Sheet1!$H$11:$I$13,2,FALSE()))</f>
        <v>0</v>
      </c>
      <c r="O101" s="124" t="n">
        <f aca="false">IF(O100="",0,VLOOKUP(O100,Sheet1!$H$11:$I$13,2,FALSE()))</f>
        <v>0</v>
      </c>
      <c r="P101" s="124" t="n">
        <f aca="false">IF(P100="",0,VLOOKUP(P100,Sheet1!$H$11:$I$13,2,FALSE()))</f>
        <v>0</v>
      </c>
      <c r="Q101" s="125" t="n">
        <f aca="false">IF(Q100="",0,VLOOKUP(Q100,Sheet1!$H$11:$I$13,2,FALSE()))</f>
        <v>0</v>
      </c>
      <c r="R101" s="107"/>
    </row>
    <row r="102" customFormat="false" ht="19.5" hidden="false" customHeight="true" outlineLevel="0" collapsed="false">
      <c r="D102" s="129" t="s">
        <v>100</v>
      </c>
      <c r="E102" s="129"/>
      <c r="F102" s="130" t="n">
        <f aca="false">IF($F$68="",0,F83*$F$75+F84*$G$75+F85*$H$75+F86*$I$75+F87*$J$75)+IF($G$68="",0,F88*$K$75)+F89*$L$75+F90*F92+F93*F95+F96*F98+F99*F101</f>
        <v>0</v>
      </c>
      <c r="G102" s="130" t="n">
        <f aca="false">IF($F$68="",0,G83*$F$75+G84*$G$75+G85*$H$75+G86*$I$75+G87*$J$75)+IF($G$68="",0,G88*$K$75)+G89*$L$75+G90*G92+G93*G95+G96*G98+G99*G101</f>
        <v>0</v>
      </c>
      <c r="H102" s="130" t="n">
        <f aca="false">IF($F$68="",0,H83*$F$75+H84*$G$75+H85*$H$75+H86*$I$75+H87*$J$75)+IF($G$68="",0,H88*$K$75)+H89*$L$75+H90*H92+H93*H95+H96*H98+H99*H101</f>
        <v>0</v>
      </c>
      <c r="I102" s="130" t="n">
        <f aca="false">IF($F$68="",0,I83*$F$75+I84*$G$75+I85*$H$75+I86*$I$75+I87*$J$75)+IF($G$68="",0,I88*$K$75)+I89*$L$75+I90*I92+I93*I95+I96*I98+I99*I101</f>
        <v>0</v>
      </c>
      <c r="J102" s="130" t="n">
        <f aca="false">IF($F$68="",0,J83*$F$75+J84*$G$75+J85*$H$75+J86*$I$75+J87*$J$75)+IF($G$68="",0,J88*$K$75)+J89*$L$75+J90*J92+J93*J95+J96*J98+J99*J101</f>
        <v>0</v>
      </c>
      <c r="K102" s="130" t="n">
        <f aca="false">IF($F$68="",0,K83*$F$75+K84*$G$75+K85*$H$75+K86*$I$75+K87*$J$75)+IF($G$68="",0,K88*$K$75)+K89*$L$75+K90*K92+K93*K95+K96*K98+K99*K101</f>
        <v>0</v>
      </c>
      <c r="L102" s="130" t="n">
        <f aca="false">IF($F$68="",0,L83*$F$75+L84*$G$75+L85*$H$75+L86*$I$75+L87*$J$75)+IF($G$68="",0,L88*$K$75)+L89*$L$75+L90*L92+L93*L95+L96*L98+L99*L101</f>
        <v>0</v>
      </c>
      <c r="M102" s="130" t="n">
        <f aca="false">IF($F$68="",0,M83*$F$75+M84*$G$75+M85*$H$75+M86*$I$75+M87*$J$75)+IF($G$68="",0,M88*$K$75)+M89*$L$75+M90*M92+M93*M95+M96*M98+M99*M101</f>
        <v>0</v>
      </c>
      <c r="N102" s="130" t="n">
        <f aca="false">IF($F$68="",0,N83*$F$75+N84*$G$75+N85*$H$75+N86*$I$75+N87*$J$75)+IF($G$68="",0,N88*$K$75)+N89*$L$75+N90*N92+N93*N95+N96*N98+N99*N101</f>
        <v>0</v>
      </c>
      <c r="O102" s="130" t="n">
        <f aca="false">IF($F$68="",0,O83*$F$75+O84*$G$75+O85*$H$75+O86*$I$75+O87*$J$75)+IF($G$68="",0,O88*$K$75)+O89*$L$75+O90*O92+O93*O95+O96*O98+O99*O101</f>
        <v>0</v>
      </c>
      <c r="P102" s="130" t="n">
        <f aca="false">IF($F$68="",0,P83*$F$75+P84*$G$75+P85*$H$75+P86*$I$75+P87*$J$75)+IF($G$68="",0,P88*$K$75)+P89*$L$75+P90*P92+P93*P95+P96*P98+P99*P101</f>
        <v>0</v>
      </c>
      <c r="Q102" s="131" t="n">
        <f aca="false">IF($F$68="",0,Q83*$F$75+Q84*$G$75+Q85*$H$75+Q86*$I$75+Q87*$J$75)+IF($G$68="",0,Q88*$K$75)+Q89*$L$75+Q90*Q92+Q93*Q95+Q96*Q98+Q99*Q101</f>
        <v>0</v>
      </c>
      <c r="R102" s="107"/>
    </row>
    <row r="103" customFormat="false" ht="15" hidden="false" customHeight="false" outlineLevel="0" collapsed="false">
      <c r="D103" s="103" t="s">
        <v>79</v>
      </c>
      <c r="E103" s="103"/>
      <c r="F103" s="104" t="s">
        <v>80</v>
      </c>
      <c r="G103" s="105" t="s">
        <v>81</v>
      </c>
      <c r="H103" s="105" t="s">
        <v>82</v>
      </c>
      <c r="I103" s="105" t="s">
        <v>83</v>
      </c>
      <c r="J103" s="105" t="s">
        <v>84</v>
      </c>
      <c r="K103" s="105" t="s">
        <v>85</v>
      </c>
      <c r="L103" s="105" t="s">
        <v>86</v>
      </c>
      <c r="M103" s="105" t="s">
        <v>87</v>
      </c>
      <c r="N103" s="105" t="s">
        <v>88</v>
      </c>
      <c r="O103" s="105" t="s">
        <v>89</v>
      </c>
      <c r="P103" s="105" t="s">
        <v>90</v>
      </c>
      <c r="Q103" s="106" t="s">
        <v>91</v>
      </c>
      <c r="R103" s="107"/>
    </row>
    <row r="104" customFormat="false" ht="18.75" hidden="false" customHeight="true" outlineLevel="0" collapsed="false">
      <c r="D104" s="108" t="s">
        <v>92</v>
      </c>
      <c r="E104" s="108"/>
      <c r="F104" s="132" t="str">
        <f aca="false">D76</f>
        <v>Sheep Enterprise 2</v>
      </c>
      <c r="G104" s="132"/>
      <c r="H104" s="132"/>
      <c r="I104" s="132"/>
      <c r="J104" s="132"/>
      <c r="K104" s="132"/>
      <c r="L104" s="132"/>
      <c r="M104" s="132"/>
      <c r="N104" s="132"/>
      <c r="O104" s="132"/>
      <c r="P104" s="132"/>
      <c r="Q104" s="132"/>
      <c r="R104" s="107"/>
    </row>
    <row r="105" customFormat="false" ht="23.25" hidden="false" customHeight="true" outlineLevel="0" collapsed="false">
      <c r="D105" s="133" t="s">
        <v>5</v>
      </c>
      <c r="E105" s="111" t="s">
        <v>93</v>
      </c>
      <c r="F105" s="134"/>
      <c r="G105" s="135"/>
      <c r="H105" s="135"/>
      <c r="I105" s="135"/>
      <c r="J105" s="135"/>
      <c r="K105" s="135"/>
      <c r="L105" s="135"/>
      <c r="M105" s="135"/>
      <c r="N105" s="135"/>
      <c r="O105" s="135"/>
      <c r="P105" s="135"/>
      <c r="Q105" s="136"/>
      <c r="R105" s="107"/>
    </row>
    <row r="106" customFormat="false" ht="23.25" hidden="false" customHeight="true" outlineLevel="0" collapsed="false">
      <c r="D106" s="133" t="s">
        <v>6</v>
      </c>
      <c r="E106" s="111" t="s">
        <v>93</v>
      </c>
      <c r="F106" s="137"/>
      <c r="G106" s="137"/>
      <c r="H106" s="137"/>
      <c r="I106" s="137"/>
      <c r="J106" s="137"/>
      <c r="K106" s="137"/>
      <c r="L106" s="137"/>
      <c r="M106" s="137"/>
      <c r="N106" s="137"/>
      <c r="O106" s="137"/>
      <c r="P106" s="137"/>
      <c r="Q106" s="136"/>
      <c r="R106" s="107"/>
    </row>
    <row r="107" customFormat="false" ht="25.5" hidden="false" customHeight="true" outlineLevel="0" collapsed="false">
      <c r="D107" s="133" t="s">
        <v>7</v>
      </c>
      <c r="E107" s="111" t="s">
        <v>93</v>
      </c>
      <c r="F107" s="137"/>
      <c r="G107" s="137"/>
      <c r="H107" s="137"/>
      <c r="I107" s="137"/>
      <c r="J107" s="137"/>
      <c r="K107" s="137"/>
      <c r="L107" s="137"/>
      <c r="M107" s="137"/>
      <c r="N107" s="137"/>
      <c r="O107" s="137"/>
      <c r="P107" s="137"/>
      <c r="Q107" s="136"/>
      <c r="R107" s="107"/>
    </row>
    <row r="108" customFormat="false" ht="24.75" hidden="false" customHeight="true" outlineLevel="0" collapsed="false">
      <c r="D108" s="133" t="s">
        <v>8</v>
      </c>
      <c r="E108" s="111" t="s">
        <v>93</v>
      </c>
      <c r="F108" s="137"/>
      <c r="G108" s="137"/>
      <c r="H108" s="137"/>
      <c r="I108" s="137"/>
      <c r="J108" s="137"/>
      <c r="K108" s="137"/>
      <c r="L108" s="137"/>
      <c r="M108" s="137"/>
      <c r="N108" s="137"/>
      <c r="O108" s="137"/>
      <c r="P108" s="137"/>
      <c r="Q108" s="136"/>
      <c r="R108" s="107"/>
    </row>
    <row r="109" customFormat="false" ht="23.25" hidden="false" customHeight="true" outlineLevel="0" collapsed="false">
      <c r="D109" s="133" t="s">
        <v>9</v>
      </c>
      <c r="E109" s="111" t="s">
        <v>93</v>
      </c>
      <c r="F109" s="137"/>
      <c r="G109" s="137"/>
      <c r="H109" s="137"/>
      <c r="I109" s="137"/>
      <c r="J109" s="137"/>
      <c r="K109" s="137"/>
      <c r="L109" s="137"/>
      <c r="M109" s="137"/>
      <c r="N109" s="137"/>
      <c r="O109" s="137"/>
      <c r="P109" s="137"/>
      <c r="Q109" s="136"/>
      <c r="R109" s="107"/>
    </row>
    <row r="110" customFormat="false" ht="15" hidden="false" customHeight="false" outlineLevel="0" collapsed="false">
      <c r="D110" s="133" t="s">
        <v>10</v>
      </c>
      <c r="E110" s="111" t="s">
        <v>93</v>
      </c>
      <c r="F110" s="137"/>
      <c r="G110" s="137"/>
      <c r="H110" s="137"/>
      <c r="I110" s="137"/>
      <c r="J110" s="137"/>
      <c r="K110" s="137"/>
      <c r="L110" s="137"/>
      <c r="M110" s="137"/>
      <c r="N110" s="137"/>
      <c r="O110" s="137"/>
      <c r="P110" s="137"/>
      <c r="Q110" s="136"/>
      <c r="R110" s="107"/>
    </row>
    <row r="111" customFormat="false" ht="15" hidden="false" customHeight="false" outlineLevel="0" collapsed="false">
      <c r="D111" s="133" t="s">
        <v>11</v>
      </c>
      <c r="E111" s="111" t="s">
        <v>93</v>
      </c>
      <c r="F111" s="137"/>
      <c r="G111" s="137"/>
      <c r="H111" s="137"/>
      <c r="I111" s="137"/>
      <c r="J111" s="137"/>
      <c r="K111" s="137"/>
      <c r="L111" s="137"/>
      <c r="M111" s="137"/>
      <c r="N111" s="137"/>
      <c r="O111" s="137"/>
      <c r="P111" s="137"/>
      <c r="Q111" s="136"/>
      <c r="R111" s="107"/>
    </row>
    <row r="112" customFormat="false" ht="14.25" hidden="false" customHeight="true" outlineLevel="0" collapsed="false">
      <c r="D112" s="133" t="s">
        <v>101</v>
      </c>
      <c r="E112" s="115" t="s">
        <v>93</v>
      </c>
      <c r="F112" s="138"/>
      <c r="G112" s="138"/>
      <c r="H112" s="138"/>
      <c r="I112" s="138"/>
      <c r="J112" s="138"/>
      <c r="K112" s="138"/>
      <c r="L112" s="138"/>
      <c r="M112" s="138"/>
      <c r="N112" s="138"/>
      <c r="O112" s="138"/>
      <c r="P112" s="138"/>
      <c r="Q112" s="139"/>
      <c r="R112" s="107"/>
    </row>
    <row r="113" customFormat="false" ht="33.75" hidden="false" customHeight="false" outlineLevel="0" collapsed="false">
      <c r="D113" s="133"/>
      <c r="E113" s="119" t="s">
        <v>95</v>
      </c>
      <c r="F113" s="127"/>
      <c r="G113" s="127"/>
      <c r="H113" s="127"/>
      <c r="I113" s="127"/>
      <c r="J113" s="127"/>
      <c r="K113" s="127"/>
      <c r="L113" s="127"/>
      <c r="M113" s="127"/>
      <c r="N113" s="127"/>
      <c r="O113" s="127"/>
      <c r="P113" s="127"/>
      <c r="Q113" s="140"/>
      <c r="R113" s="107"/>
    </row>
    <row r="114" customFormat="false" ht="15" hidden="false" customHeight="false" outlineLevel="0" collapsed="false">
      <c r="D114" s="133"/>
      <c r="E114" s="123" t="s">
        <v>96</v>
      </c>
      <c r="F114" s="124" t="n">
        <f aca="false">IF(F113="",0,VLOOKUP(F113,Sheet1!$H$14:$I$16,2,FALSE()))</f>
        <v>0</v>
      </c>
      <c r="G114" s="124" t="n">
        <f aca="false">IF(G113="",0,VLOOKUP(G113,Sheet1!$H$14:$I$16,2,FALSE()))</f>
        <v>0</v>
      </c>
      <c r="H114" s="124" t="n">
        <f aca="false">IF(H113="",0,VLOOKUP(H113,Sheet1!$H$14:$I$16,2,FALSE()))</f>
        <v>0</v>
      </c>
      <c r="I114" s="124" t="n">
        <f aca="false">IF(I113="",0,VLOOKUP(I113,Sheet1!$H$14:$I$16,2,FALSE()))</f>
        <v>0</v>
      </c>
      <c r="J114" s="124" t="n">
        <f aca="false">IF(J113="",0,VLOOKUP(J113,Sheet1!$H$14:$I$16,2,FALSE()))</f>
        <v>0</v>
      </c>
      <c r="K114" s="124" t="n">
        <f aca="false">IF(K113="",0,VLOOKUP(K113,Sheet1!$H$14:$I$16,2,FALSE()))</f>
        <v>0</v>
      </c>
      <c r="L114" s="124" t="n">
        <f aca="false">IF(L113="",0,VLOOKUP(L113,Sheet1!$H$14:$I$16,2,FALSE()))</f>
        <v>0</v>
      </c>
      <c r="M114" s="124" t="n">
        <f aca="false">IF(M113="",0,VLOOKUP(M113,Sheet1!$H$14:$I$16,2,FALSE()))</f>
        <v>0</v>
      </c>
      <c r="N114" s="124" t="n">
        <f aca="false">IF(N113="",0,VLOOKUP(N113,Sheet1!$H$14:$I$16,2,FALSE()))</f>
        <v>0</v>
      </c>
      <c r="O114" s="124" t="n">
        <f aca="false">IF(O113="",0,VLOOKUP(O113,Sheet1!$H$14:$I$16,2,FALSE()))</f>
        <v>0</v>
      </c>
      <c r="P114" s="124" t="n">
        <f aca="false">IF(P113="",0,VLOOKUP(P113,Sheet1!$H$14:$I$16,2,FALSE()))</f>
        <v>0</v>
      </c>
      <c r="Q114" s="125" t="n">
        <f aca="false">IF(Q113="",0,VLOOKUP(Q113,Sheet1!$H$14:$I$16,2,FALSE()))</f>
        <v>0</v>
      </c>
      <c r="R114" s="107"/>
    </row>
    <row r="115" customFormat="false" ht="14.25" hidden="false" customHeight="true" outlineLevel="0" collapsed="false">
      <c r="D115" s="133" t="s">
        <v>97</v>
      </c>
      <c r="E115" s="115" t="s">
        <v>93</v>
      </c>
      <c r="F115" s="126"/>
      <c r="G115" s="126"/>
      <c r="H115" s="126"/>
      <c r="I115" s="126"/>
      <c r="J115" s="126"/>
      <c r="K115" s="126"/>
      <c r="L115" s="126"/>
      <c r="M115" s="126"/>
      <c r="N115" s="126"/>
      <c r="O115" s="126"/>
      <c r="P115" s="126"/>
      <c r="Q115" s="141"/>
      <c r="R115" s="107"/>
    </row>
    <row r="116" customFormat="false" ht="33.75" hidden="false" customHeight="false" outlineLevel="0" collapsed="false">
      <c r="D116" s="133"/>
      <c r="E116" s="119" t="s">
        <v>95</v>
      </c>
      <c r="F116" s="127"/>
      <c r="G116" s="127"/>
      <c r="H116" s="127"/>
      <c r="I116" s="127"/>
      <c r="J116" s="127"/>
      <c r="K116" s="127"/>
      <c r="L116" s="127"/>
      <c r="M116" s="127"/>
      <c r="N116" s="127"/>
      <c r="O116" s="127"/>
      <c r="P116" s="127"/>
      <c r="Q116" s="128"/>
      <c r="R116" s="107"/>
    </row>
    <row r="117" customFormat="false" ht="15" hidden="false" customHeight="false" outlineLevel="0" collapsed="false">
      <c r="D117" s="133"/>
      <c r="E117" s="123" t="s">
        <v>96</v>
      </c>
      <c r="F117" s="124" t="n">
        <f aca="false">IF(F116="",0,VLOOKUP(F116,Sheet1!$H$5:$I$7,2,FALSE()))</f>
        <v>0</v>
      </c>
      <c r="G117" s="124" t="n">
        <f aca="false">IF(G116="",0,VLOOKUP(G116,Sheet1!$H$5:$I$7,2,FALSE()))</f>
        <v>0</v>
      </c>
      <c r="H117" s="124" t="n">
        <f aca="false">IF(H116="",0,VLOOKUP(H116,Sheet1!$H$5:$I$7,2,FALSE()))</f>
        <v>0</v>
      </c>
      <c r="I117" s="124" t="n">
        <f aca="false">IF(I116="",0,VLOOKUP(I116,Sheet1!$H$5:$I$7,2,FALSE()))</f>
        <v>0</v>
      </c>
      <c r="J117" s="124" t="n">
        <f aca="false">IF(J116="",0,VLOOKUP(J116,Sheet1!$H$5:$I$7,2,FALSE()))</f>
        <v>0</v>
      </c>
      <c r="K117" s="124" t="n">
        <f aca="false">IF(K116="",0,VLOOKUP(K116,Sheet1!$H$5:$I$7,2,FALSE()))</f>
        <v>0</v>
      </c>
      <c r="L117" s="124" t="n">
        <f aca="false">IF(L116="",0,VLOOKUP(L116,Sheet1!$H$5:$I$7,2,FALSE()))</f>
        <v>0</v>
      </c>
      <c r="M117" s="124" t="n">
        <f aca="false">IF(M116="",0,VLOOKUP(M116,Sheet1!$H$5:$I$7,2,FALSE()))</f>
        <v>0</v>
      </c>
      <c r="N117" s="124" t="n">
        <f aca="false">IF(N116="",0,VLOOKUP(N116,Sheet1!$H$5:$I$7,2,FALSE()))</f>
        <v>0</v>
      </c>
      <c r="O117" s="124" t="n">
        <f aca="false">IF(O116="",0,VLOOKUP(O116,Sheet1!$H$5:$I$7,2,FALSE()))</f>
        <v>0</v>
      </c>
      <c r="P117" s="124" t="n">
        <f aca="false">IF(P116="",0,VLOOKUP(P116,Sheet1!$H$5:$I$7,2,FALSE()))</f>
        <v>0</v>
      </c>
      <c r="Q117" s="125" t="n">
        <f aca="false">IF(Q116="",0,VLOOKUP(Q116,Sheet1!$H$5:$I$7,2,FALSE()))</f>
        <v>0</v>
      </c>
      <c r="R117" s="107"/>
    </row>
    <row r="118" customFormat="false" ht="14.25" hidden="false" customHeight="true" outlineLevel="0" collapsed="false">
      <c r="D118" s="133" t="s">
        <v>98</v>
      </c>
      <c r="E118" s="115" t="s">
        <v>93</v>
      </c>
      <c r="F118" s="126"/>
      <c r="G118" s="126"/>
      <c r="H118" s="126"/>
      <c r="I118" s="126"/>
      <c r="J118" s="126"/>
      <c r="K118" s="126"/>
      <c r="L118" s="126"/>
      <c r="M118" s="126"/>
      <c r="N118" s="126"/>
      <c r="O118" s="126"/>
      <c r="P118" s="126"/>
      <c r="Q118" s="141"/>
      <c r="R118" s="107"/>
    </row>
    <row r="119" customFormat="false" ht="33.75" hidden="false" customHeight="false" outlineLevel="0" collapsed="false">
      <c r="D119" s="133"/>
      <c r="E119" s="119" t="s">
        <v>95</v>
      </c>
      <c r="F119" s="127"/>
      <c r="G119" s="127"/>
      <c r="H119" s="127"/>
      <c r="I119" s="127"/>
      <c r="J119" s="127"/>
      <c r="K119" s="127"/>
      <c r="L119" s="127"/>
      <c r="M119" s="127"/>
      <c r="N119" s="127"/>
      <c r="O119" s="127"/>
      <c r="P119" s="127"/>
      <c r="Q119" s="128"/>
      <c r="R119" s="107"/>
    </row>
    <row r="120" customFormat="false" ht="15" hidden="false" customHeight="false" outlineLevel="0" collapsed="false">
      <c r="D120" s="133"/>
      <c r="E120" s="123" t="s">
        <v>96</v>
      </c>
      <c r="F120" s="124" t="n">
        <f aca="false">IF(F119="",0,VLOOKUP(F119,Sheet1!$H$8:$I$10,2,FALSE()))</f>
        <v>0</v>
      </c>
      <c r="G120" s="124" t="n">
        <f aca="false">IF(G119="",0,VLOOKUP(G119,Sheet1!$H$8:$I$10,2,FALSE()))</f>
        <v>0</v>
      </c>
      <c r="H120" s="124" t="n">
        <f aca="false">IF(H119="",0,VLOOKUP(H119,Sheet1!$H$8:$I$10,2,FALSE()))</f>
        <v>0</v>
      </c>
      <c r="I120" s="124" t="n">
        <f aca="false">IF(I119="",0,VLOOKUP(I119,Sheet1!$H$8:$I$10,2,FALSE()))</f>
        <v>0</v>
      </c>
      <c r="J120" s="124" t="n">
        <f aca="false">IF(J119="",0,VLOOKUP(J119,Sheet1!$H$8:$I$10,2,FALSE()))</f>
        <v>0</v>
      </c>
      <c r="K120" s="124" t="n">
        <f aca="false">IF(K119="",0,VLOOKUP(K119,Sheet1!$H$8:$I$10,2,FALSE()))</f>
        <v>0</v>
      </c>
      <c r="L120" s="124" t="n">
        <f aca="false">IF(L119="",0,VLOOKUP(L119,Sheet1!$H$8:$I$10,2,FALSE()))</f>
        <v>0</v>
      </c>
      <c r="M120" s="124" t="n">
        <f aca="false">IF(M119="",0,VLOOKUP(M119,Sheet1!$H$8:$I$10,2,FALSE()))</f>
        <v>0</v>
      </c>
      <c r="N120" s="124" t="n">
        <f aca="false">IF(N119="",0,VLOOKUP(N119,Sheet1!$H$8:$I$10,2,FALSE()))</f>
        <v>0</v>
      </c>
      <c r="O120" s="124" t="n">
        <f aca="false">IF(O119="",0,VLOOKUP(O119,Sheet1!$H$8:$I$10,2,FALSE()))</f>
        <v>0</v>
      </c>
      <c r="P120" s="124" t="n">
        <f aca="false">IF(P119="",0,VLOOKUP(P119,Sheet1!$H$8:$I$10,2,FALSE()))</f>
        <v>0</v>
      </c>
      <c r="Q120" s="125" t="n">
        <f aca="false">IF(Q119="",0,VLOOKUP(Q119,Sheet1!$H$8:$I$10,2,FALSE()))</f>
        <v>0</v>
      </c>
      <c r="R120" s="107"/>
    </row>
    <row r="121" customFormat="false" ht="14.25" hidden="false" customHeight="true" outlineLevel="0" collapsed="false">
      <c r="D121" s="133" t="s">
        <v>99</v>
      </c>
      <c r="E121" s="115" t="s">
        <v>93</v>
      </c>
      <c r="F121" s="126"/>
      <c r="G121" s="126"/>
      <c r="H121" s="126"/>
      <c r="I121" s="126"/>
      <c r="J121" s="126"/>
      <c r="K121" s="126"/>
      <c r="L121" s="126"/>
      <c r="M121" s="126"/>
      <c r="N121" s="126"/>
      <c r="O121" s="126"/>
      <c r="P121" s="126"/>
      <c r="Q121" s="118"/>
      <c r="R121" s="107"/>
    </row>
    <row r="122" customFormat="false" ht="33.75" hidden="false" customHeight="false" outlineLevel="0" collapsed="false">
      <c r="D122" s="133"/>
      <c r="E122" s="119" t="s">
        <v>95</v>
      </c>
      <c r="F122" s="127"/>
      <c r="G122" s="127"/>
      <c r="H122" s="127"/>
      <c r="I122" s="127"/>
      <c r="J122" s="127"/>
      <c r="K122" s="127"/>
      <c r="L122" s="127"/>
      <c r="M122" s="127"/>
      <c r="N122" s="127"/>
      <c r="O122" s="127"/>
      <c r="P122" s="127"/>
      <c r="Q122" s="128"/>
      <c r="R122" s="107"/>
    </row>
    <row r="123" customFormat="false" ht="15" hidden="false" customHeight="false" outlineLevel="0" collapsed="false">
      <c r="D123" s="133"/>
      <c r="E123" s="123" t="s">
        <v>96</v>
      </c>
      <c r="F123" s="124" t="n">
        <f aca="false">IF(F122="",0,VLOOKUP(F122,Sheet1!$H$11:$I$13,2,FALSE()))</f>
        <v>0</v>
      </c>
      <c r="G123" s="124" t="n">
        <f aca="false">IF(G122="",0,VLOOKUP(G122,Sheet1!$H$11:$I$13,2,FALSE()))</f>
        <v>0</v>
      </c>
      <c r="H123" s="124" t="n">
        <f aca="false">IF(H122="",0,VLOOKUP(H122,Sheet1!$H$11:$I$13,2,FALSE()))</f>
        <v>0</v>
      </c>
      <c r="I123" s="124" t="n">
        <f aca="false">IF(I122="",0,VLOOKUP(I122,Sheet1!$H$11:$I$13,2,FALSE()))</f>
        <v>0</v>
      </c>
      <c r="J123" s="124" t="n">
        <f aca="false">IF(J122="",0,VLOOKUP(J122,Sheet1!$H$11:$I$13,2,FALSE()))</f>
        <v>0</v>
      </c>
      <c r="K123" s="124" t="n">
        <f aca="false">IF(K122="",0,VLOOKUP(K122,Sheet1!$H$11:$I$13,2,FALSE()))</f>
        <v>0</v>
      </c>
      <c r="L123" s="124" t="n">
        <f aca="false">IF(L122="",0,VLOOKUP(L122,Sheet1!$H$11:$I$13,2,FALSE()))</f>
        <v>0</v>
      </c>
      <c r="M123" s="124" t="n">
        <f aca="false">IF(M122="",0,VLOOKUP(M122,Sheet1!$H$11:$I$13,2,FALSE()))</f>
        <v>0</v>
      </c>
      <c r="N123" s="124" t="n">
        <f aca="false">IF(N122="",0,VLOOKUP(N122,Sheet1!$H$11:$I$13,2,FALSE()))</f>
        <v>0</v>
      </c>
      <c r="O123" s="124" t="n">
        <f aca="false">IF(O122="",0,VLOOKUP(O122,Sheet1!$H$11:$I$13,2,FALSE()))</f>
        <v>0</v>
      </c>
      <c r="P123" s="124" t="n">
        <f aca="false">IF(P122="",0,VLOOKUP(P122,Sheet1!$H$11:$I$13,2,FALSE()))</f>
        <v>0</v>
      </c>
      <c r="Q123" s="125" t="n">
        <f aca="false">IF(Q122="",0,VLOOKUP(Q122,Sheet1!$H$11:$I$13,2,FALSE()))</f>
        <v>0</v>
      </c>
      <c r="R123" s="107"/>
    </row>
    <row r="124" customFormat="false" ht="18.75" hidden="false" customHeight="true" outlineLevel="0" collapsed="false">
      <c r="D124" s="142" t="s">
        <v>100</v>
      </c>
      <c r="E124" s="142"/>
      <c r="F124" s="143" t="n">
        <f aca="false">IF($H$68="",0,F105*$F$76+F106*$G$76+F107*$H$76+F108*$I$76+F109*$J$76)+IF($I$68="",0,F110*$K$76)+F111*$L$76+F112*F114+F115*F117+F118*F120+F121*F123</f>
        <v>0</v>
      </c>
      <c r="G124" s="143" t="n">
        <f aca="false">IF($H$68="",0,G105*$F$76+G106*$G$76+G107*$H$76+G108*$I$76+G109*$J$76)+IF($I$68="",0,G110*$K$76)+G111*$L$76+G112*G114+G115*G117+G118*G120+G121*G123</f>
        <v>0</v>
      </c>
      <c r="H124" s="143" t="n">
        <f aca="false">IF($H$68="",0,H105*$F$76+H106*$G$76+H107*$H$76+H108*$I$76+H109*$J$76)+IF($I$68="",0,H110*$K$76)+H111*$L$76+H112*H114+H115*H117+H118*H120+H121*H123</f>
        <v>0</v>
      </c>
      <c r="I124" s="143" t="n">
        <f aca="false">IF($H$68="",0,I105*$F$76+I106*$G$76+I107*$H$76+I108*$I$76+I109*$J$76)+IF($I$68="",0,I110*$K$76)+I111*$L$76+I112*I114+I115*I117+I118*I120+I121*I123</f>
        <v>0</v>
      </c>
      <c r="J124" s="143" t="n">
        <f aca="false">IF($H$68="",0,J105*$F$76+J106*$G$76+J107*$H$76+J108*$I$76+J109*$J$76)+IF($I$68="",0,J110*$K$76)+J111*$L$76+J112*J114+J115*J117+J118*J120+J121*J123</f>
        <v>0</v>
      </c>
      <c r="K124" s="143" t="n">
        <f aca="false">IF($H$68="",0,K105*$F$76+K106*$G$76+K107*$H$76+K108*$I$76+K109*$J$76)+IF($I$68="",0,K110*$K$76)+K111*$L$76+K112*K114+K115*K117+K118*K120+K121*K123</f>
        <v>0</v>
      </c>
      <c r="L124" s="143" t="n">
        <f aca="false">IF($H$68="",0,L105*$F$76+L106*$G$76+L107*$H$76+L108*$I$76+L109*$J$76)+IF($I$68="",0,L110*$K$76)+L111*$L$76+L112*L114+L115*L117+L118*L120+L121*L123</f>
        <v>0</v>
      </c>
      <c r="M124" s="143" t="n">
        <f aca="false">IF($H$68="",0,M105*$F$76+M106*$G$76+M107*$H$76+M108*$I$76+M109*$J$76)+IF($I$68="",0,M110*$K$76)+M111*$L$76+M112*M114+M115*M117+M118*M120+M121*M123</f>
        <v>0</v>
      </c>
      <c r="N124" s="143" t="n">
        <f aca="false">IF($H$68="",0,N105*$F$76+N106*$G$76+N107*$H$76+N108*$I$76+N109*$J$76)+IF($I$68="",0,N110*$K$76)+N111*$L$76+N112*N114+N115*N117+N118*N120+N121*N123</f>
        <v>0</v>
      </c>
      <c r="O124" s="143" t="n">
        <f aca="false">IF($H$68="",0,O105*$F$76+O106*$G$76+O107*$H$76+O108*$I$76+O109*$J$76)+IF($I$68="",0,O110*$K$76)+O111*$L$76+O112*O114+O115*O117+O118*O120+O121*O123</f>
        <v>0</v>
      </c>
      <c r="P124" s="143" t="n">
        <f aca="false">IF($H$68="",0,P105*$F$76+P106*$G$76+P107*$H$76+P108*$I$76+P109*$J$76)+IF($I$68="",0,P110*$K$76)+P111*$L$76+P112*P114+P115*P117+P118*P120+P121*P123</f>
        <v>0</v>
      </c>
      <c r="Q124" s="144" t="n">
        <f aca="false">IF($H$68="",0,Q105*$F$76+Q106*$G$76+Q107*$H$76+Q108*$I$76+Q109*$J$76)+IF($I$68="",0,Q110*$K$76)+Q111*$L$76+Q112*Q114+Q115*Q117+Q118*Q120+Q121*Q123</f>
        <v>0</v>
      </c>
      <c r="R124" s="107"/>
    </row>
    <row r="125" customFormat="false" ht="14.25" hidden="false" customHeight="false" outlineLevel="0" collapsed="false">
      <c r="D125" s="75"/>
      <c r="E125" s="75"/>
      <c r="F125" s="75"/>
      <c r="G125" s="75"/>
      <c r="H125" s="75"/>
      <c r="I125" s="75"/>
      <c r="J125" s="75"/>
      <c r="K125" s="75"/>
      <c r="L125" s="75"/>
      <c r="M125" s="75"/>
      <c r="N125" s="75"/>
      <c r="O125" s="75"/>
      <c r="P125" s="75"/>
      <c r="Q125" s="75"/>
      <c r="R125" s="75"/>
    </row>
    <row r="126" customFormat="false" ht="26.25" hidden="false" customHeight="false" outlineLevel="0" collapsed="false">
      <c r="D126" s="74" t="s">
        <v>102</v>
      </c>
      <c r="E126" s="75"/>
      <c r="F126" s="75"/>
      <c r="G126" s="75"/>
      <c r="H126" s="75"/>
      <c r="I126" s="75"/>
      <c r="J126" s="75"/>
      <c r="K126" s="75"/>
      <c r="L126" s="75"/>
      <c r="M126" s="75"/>
      <c r="N126" s="75"/>
      <c r="O126" s="75"/>
      <c r="P126" s="75"/>
      <c r="Q126" s="75"/>
      <c r="R126" s="75"/>
    </row>
    <row r="127" customFormat="false" ht="6" hidden="false" customHeight="true" outlineLevel="0" collapsed="false">
      <c r="D127" s="74"/>
      <c r="E127" s="75"/>
      <c r="F127" s="75"/>
      <c r="G127" s="75"/>
      <c r="H127" s="75"/>
      <c r="I127" s="75"/>
      <c r="J127" s="75"/>
      <c r="K127" s="75"/>
      <c r="L127" s="75"/>
      <c r="M127" s="75"/>
      <c r="N127" s="75"/>
      <c r="O127" s="75"/>
      <c r="P127" s="75"/>
      <c r="Q127" s="75"/>
      <c r="R127" s="75"/>
    </row>
    <row r="128" customFormat="false" ht="18" hidden="false" customHeight="false" outlineLevel="0" collapsed="false">
      <c r="D128" s="76" t="s">
        <v>103</v>
      </c>
      <c r="E128" s="75"/>
      <c r="F128" s="75"/>
      <c r="G128" s="75"/>
      <c r="H128" s="75"/>
      <c r="I128" s="75"/>
      <c r="J128" s="75"/>
      <c r="K128" s="75"/>
      <c r="L128" s="75"/>
      <c r="M128" s="75"/>
      <c r="N128" s="75"/>
      <c r="O128" s="75"/>
      <c r="P128" s="75"/>
      <c r="Q128" s="75"/>
      <c r="R128" s="75"/>
    </row>
    <row r="129" customFormat="false" ht="6" hidden="false" customHeight="true" outlineLevel="0" collapsed="false">
      <c r="D129" s="74"/>
      <c r="E129" s="75"/>
      <c r="F129" s="75"/>
      <c r="G129" s="75"/>
      <c r="H129" s="75"/>
      <c r="I129" s="75"/>
      <c r="J129" s="75"/>
      <c r="K129" s="75"/>
      <c r="L129" s="75"/>
      <c r="M129" s="75"/>
      <c r="N129" s="75"/>
      <c r="O129" s="75"/>
      <c r="P129" s="75"/>
      <c r="Q129" s="75"/>
      <c r="R129" s="75"/>
    </row>
    <row r="130" customFormat="false" ht="15" hidden="false" customHeight="false" outlineLevel="0" collapsed="false">
      <c r="D130" s="82"/>
      <c r="E130" s="83"/>
      <c r="F130" s="84" t="s">
        <v>104</v>
      </c>
      <c r="G130" s="75"/>
      <c r="H130" s="75"/>
      <c r="I130" s="75"/>
      <c r="J130" s="75"/>
      <c r="K130" s="75"/>
      <c r="L130" s="75"/>
      <c r="M130" s="75"/>
      <c r="N130" s="75"/>
      <c r="O130" s="75"/>
      <c r="P130" s="75"/>
      <c r="Q130" s="75"/>
      <c r="R130" s="75"/>
    </row>
    <row r="131" customFormat="false" ht="28.5" hidden="false" customHeight="true" outlineLevel="0" collapsed="false">
      <c r="D131" s="145" t="s">
        <v>105</v>
      </c>
      <c r="E131" s="145"/>
      <c r="F131" s="146"/>
      <c r="G131" s="75"/>
      <c r="H131" s="75"/>
      <c r="I131" s="75"/>
      <c r="J131" s="75"/>
      <c r="K131" s="75"/>
      <c r="L131" s="75"/>
      <c r="M131" s="75"/>
      <c r="N131" s="75"/>
      <c r="O131" s="75"/>
      <c r="P131" s="75"/>
      <c r="Q131" s="75"/>
      <c r="R131" s="75"/>
    </row>
    <row r="132" customFormat="false" ht="14.25" hidden="false" customHeight="false" outlineLevel="0" collapsed="false">
      <c r="D132" s="90" t="s">
        <v>106</v>
      </c>
      <c r="E132" s="75"/>
      <c r="F132" s="75"/>
      <c r="G132" s="75"/>
      <c r="H132" s="75"/>
      <c r="I132" s="75"/>
      <c r="J132" s="75"/>
      <c r="K132" s="75"/>
      <c r="L132" s="75"/>
      <c r="M132" s="75"/>
      <c r="N132" s="75"/>
      <c r="O132" s="75"/>
      <c r="P132" s="75"/>
      <c r="Q132" s="75"/>
      <c r="R132" s="75"/>
    </row>
    <row r="133" customFormat="false" ht="14.25" hidden="false" customHeight="false" outlineLevel="0" collapsed="false">
      <c r="D133" s="90"/>
      <c r="E133" s="75"/>
      <c r="F133" s="75"/>
      <c r="G133" s="75"/>
      <c r="H133" s="75"/>
      <c r="I133" s="75"/>
      <c r="J133" s="75"/>
      <c r="K133" s="75"/>
      <c r="L133" s="75"/>
      <c r="M133" s="75"/>
      <c r="N133" s="75"/>
      <c r="O133" s="75"/>
      <c r="P133" s="75"/>
      <c r="Q133" s="75"/>
      <c r="R133" s="75"/>
    </row>
    <row r="134" customFormat="false" ht="18" hidden="false" customHeight="false" outlineLevel="0" collapsed="false">
      <c r="D134" s="76" t="s">
        <v>107</v>
      </c>
      <c r="E134" s="75"/>
      <c r="F134" s="75"/>
      <c r="G134" s="75"/>
      <c r="H134" s="75"/>
      <c r="I134" s="75"/>
      <c r="J134" s="75"/>
      <c r="K134" s="75"/>
      <c r="L134" s="75"/>
      <c r="M134" s="75"/>
      <c r="N134" s="75"/>
      <c r="O134" s="75"/>
      <c r="P134" s="75"/>
      <c r="Q134" s="75"/>
      <c r="R134" s="75"/>
    </row>
    <row r="135" customFormat="false" ht="6.75" hidden="false" customHeight="true" outlineLevel="0" collapsed="false">
      <c r="D135" s="90"/>
      <c r="E135" s="75"/>
      <c r="F135" s="75"/>
      <c r="G135" s="75"/>
      <c r="H135" s="75"/>
      <c r="I135" s="75"/>
      <c r="J135" s="75"/>
      <c r="K135" s="75"/>
      <c r="L135" s="75"/>
      <c r="M135" s="75"/>
      <c r="N135" s="75"/>
      <c r="O135" s="75"/>
      <c r="P135" s="75"/>
      <c r="Q135" s="75"/>
      <c r="R135" s="75"/>
    </row>
    <row r="136" customFormat="false" ht="27" hidden="false" customHeight="true" outlineLevel="0" collapsed="false">
      <c r="D136" s="91"/>
      <c r="E136" s="107"/>
      <c r="F136" s="93" t="s">
        <v>38</v>
      </c>
      <c r="G136" s="94" t="s">
        <v>39</v>
      </c>
      <c r="H136" s="93" t="s">
        <v>40</v>
      </c>
      <c r="I136" s="94" t="s">
        <v>41</v>
      </c>
      <c r="J136" s="93" t="s">
        <v>108</v>
      </c>
      <c r="K136" s="75"/>
      <c r="L136" s="75"/>
      <c r="M136" s="75"/>
      <c r="N136" s="75"/>
      <c r="O136" s="75"/>
      <c r="P136" s="75"/>
      <c r="Q136" s="75"/>
      <c r="R136" s="75"/>
    </row>
    <row r="137" customFormat="false" ht="21" hidden="false" customHeight="true" outlineLevel="0" collapsed="false">
      <c r="D137" s="107"/>
      <c r="E137" s="147"/>
      <c r="F137" s="93"/>
      <c r="G137" s="94"/>
      <c r="H137" s="93"/>
      <c r="I137" s="94"/>
      <c r="J137" s="93"/>
      <c r="K137" s="75"/>
      <c r="L137" s="75"/>
      <c r="M137" s="75"/>
      <c r="N137" s="75"/>
      <c r="O137" s="75"/>
      <c r="P137" s="75"/>
      <c r="Q137" s="75"/>
      <c r="R137" s="75"/>
    </row>
    <row r="138" customFormat="false" ht="21.75" hidden="false" customHeight="true" outlineLevel="0" collapsed="false">
      <c r="D138" s="95" t="s">
        <v>76</v>
      </c>
      <c r="E138" s="95"/>
      <c r="F138" s="148" t="str">
        <f aca="false">IF($F$131="","",HLOOKUP($F$131,$E$25:$K$33,3,FALSE()))</f>
        <v/>
      </c>
      <c r="G138" s="148" t="str">
        <f aca="false">IF($F$131="","",HLOOKUP($F$131,$E$25:$K$33,4,FALSE()))</f>
        <v/>
      </c>
      <c r="H138" s="148" t="str">
        <f aca="false">IF($F$131="","",HLOOKUP($F$131,$E$25:$K$33,5,FALSE()))</f>
        <v/>
      </c>
      <c r="I138" s="148" t="str">
        <f aca="false">IF($F$131="","",HLOOKUP($F$131,$E$25:$K$33,6,FALSE()))</f>
        <v/>
      </c>
      <c r="J138" s="149" t="n">
        <f aca="false">$L$34</f>
        <v>10.2409638554217</v>
      </c>
      <c r="K138" s="75"/>
      <c r="L138" s="75"/>
      <c r="M138" s="75"/>
      <c r="N138" s="75"/>
      <c r="O138" s="75"/>
      <c r="P138" s="75"/>
      <c r="Q138" s="75"/>
      <c r="R138" s="75"/>
    </row>
    <row r="139" customFormat="false" ht="16.5" hidden="false" customHeight="true" outlineLevel="0" collapsed="false">
      <c r="D139" s="90"/>
      <c r="E139" s="75"/>
      <c r="F139" s="75"/>
      <c r="G139" s="75"/>
      <c r="H139" s="75"/>
      <c r="I139" s="75"/>
      <c r="J139" s="75"/>
      <c r="K139" s="75"/>
      <c r="L139" s="75"/>
      <c r="M139" s="75"/>
      <c r="N139" s="75"/>
      <c r="O139" s="75"/>
      <c r="P139" s="75"/>
      <c r="Q139" s="75"/>
      <c r="R139" s="75"/>
    </row>
    <row r="140" customFormat="false" ht="18" hidden="false" customHeight="false" outlineLevel="0" collapsed="false">
      <c r="D140" s="76" t="s">
        <v>109</v>
      </c>
      <c r="E140" s="75"/>
      <c r="F140" s="75"/>
      <c r="G140" s="75"/>
      <c r="H140" s="75"/>
      <c r="I140" s="75"/>
      <c r="J140" s="75"/>
      <c r="K140" s="75"/>
      <c r="L140" s="75"/>
      <c r="M140" s="75"/>
      <c r="N140" s="75"/>
      <c r="O140" s="75"/>
      <c r="P140" s="75"/>
      <c r="Q140" s="75"/>
      <c r="R140" s="75"/>
    </row>
    <row r="141" customFormat="false" ht="16.5" hidden="false" customHeight="false" outlineLevel="0" collapsed="false">
      <c r="D141" s="102" t="s">
        <v>110</v>
      </c>
      <c r="E141" s="75"/>
      <c r="F141" s="75"/>
      <c r="G141" s="75"/>
      <c r="H141" s="75"/>
      <c r="I141" s="75"/>
      <c r="J141" s="75"/>
      <c r="K141" s="75"/>
      <c r="L141" s="75"/>
      <c r="M141" s="75"/>
      <c r="N141" s="75"/>
      <c r="O141" s="75"/>
      <c r="P141" s="75"/>
      <c r="Q141" s="75"/>
      <c r="R141" s="75"/>
    </row>
    <row r="142" customFormat="false" ht="6" hidden="false" customHeight="true" outlineLevel="0" collapsed="false">
      <c r="D142" s="74"/>
      <c r="E142" s="75"/>
      <c r="F142" s="75"/>
      <c r="G142" s="75"/>
      <c r="H142" s="75"/>
      <c r="I142" s="75"/>
      <c r="J142" s="75"/>
      <c r="K142" s="75"/>
      <c r="L142" s="75"/>
      <c r="M142" s="75"/>
      <c r="N142" s="75"/>
      <c r="O142" s="75"/>
      <c r="P142" s="75"/>
      <c r="Q142" s="75"/>
      <c r="R142" s="75"/>
    </row>
    <row r="143" customFormat="false" ht="15" hidden="false" customHeight="false" outlineLevel="0" collapsed="false">
      <c r="D143" s="103" t="s">
        <v>79</v>
      </c>
      <c r="E143" s="103"/>
      <c r="F143" s="150" t="s">
        <v>80</v>
      </c>
      <c r="G143" s="105" t="s">
        <v>81</v>
      </c>
      <c r="H143" s="105" t="s">
        <v>82</v>
      </c>
      <c r="I143" s="105" t="s">
        <v>83</v>
      </c>
      <c r="J143" s="105" t="s">
        <v>84</v>
      </c>
      <c r="K143" s="105" t="s">
        <v>85</v>
      </c>
      <c r="L143" s="105" t="s">
        <v>86</v>
      </c>
      <c r="M143" s="105" t="s">
        <v>87</v>
      </c>
      <c r="N143" s="105" t="s">
        <v>88</v>
      </c>
      <c r="O143" s="105" t="s">
        <v>89</v>
      </c>
      <c r="P143" s="105" t="s">
        <v>90</v>
      </c>
      <c r="Q143" s="106" t="s">
        <v>91</v>
      </c>
      <c r="R143" s="75"/>
    </row>
    <row r="144" customFormat="false" ht="23.25" hidden="false" customHeight="false" outlineLevel="0" collapsed="false">
      <c r="D144" s="151" t="s">
        <v>38</v>
      </c>
      <c r="E144" s="111" t="s">
        <v>93</v>
      </c>
      <c r="F144" s="152"/>
      <c r="G144" s="153"/>
      <c r="H144" s="153"/>
      <c r="I144" s="153"/>
      <c r="J144" s="153"/>
      <c r="K144" s="153"/>
      <c r="L144" s="153"/>
      <c r="M144" s="153"/>
      <c r="N144" s="153"/>
      <c r="O144" s="153"/>
      <c r="P144" s="153"/>
      <c r="Q144" s="154"/>
      <c r="R144" s="75"/>
    </row>
    <row r="145" customFormat="false" ht="22.5" hidden="false" customHeight="true" outlineLevel="0" collapsed="false">
      <c r="D145" s="151" t="s">
        <v>39</v>
      </c>
      <c r="E145" s="111" t="s">
        <v>93</v>
      </c>
      <c r="F145" s="152"/>
      <c r="G145" s="153"/>
      <c r="H145" s="153"/>
      <c r="I145" s="153"/>
      <c r="J145" s="153"/>
      <c r="K145" s="153"/>
      <c r="L145" s="153"/>
      <c r="M145" s="153"/>
      <c r="N145" s="153"/>
      <c r="O145" s="153"/>
      <c r="P145" s="153"/>
      <c r="Q145" s="154"/>
      <c r="R145" s="75"/>
    </row>
    <row r="146" customFormat="false" ht="23.25" hidden="false" customHeight="false" outlineLevel="0" collapsed="false">
      <c r="D146" s="151" t="s">
        <v>40</v>
      </c>
      <c r="E146" s="111" t="s">
        <v>93</v>
      </c>
      <c r="F146" s="152"/>
      <c r="G146" s="153"/>
      <c r="H146" s="153"/>
      <c r="I146" s="153"/>
      <c r="J146" s="153"/>
      <c r="K146" s="153"/>
      <c r="L146" s="153"/>
      <c r="M146" s="153"/>
      <c r="N146" s="153"/>
      <c r="O146" s="153"/>
      <c r="P146" s="153"/>
      <c r="Q146" s="154"/>
      <c r="R146" s="75"/>
    </row>
    <row r="147" customFormat="false" ht="15" hidden="false" customHeight="false" outlineLevel="0" collapsed="false">
      <c r="D147" s="151" t="s">
        <v>41</v>
      </c>
      <c r="E147" s="111" t="s">
        <v>93</v>
      </c>
      <c r="F147" s="152"/>
      <c r="G147" s="153"/>
      <c r="H147" s="153"/>
      <c r="I147" s="153"/>
      <c r="J147" s="153"/>
      <c r="K147" s="153"/>
      <c r="L147" s="153"/>
      <c r="M147" s="153"/>
      <c r="N147" s="153"/>
      <c r="O147" s="153"/>
      <c r="P147" s="153"/>
      <c r="Q147" s="154"/>
      <c r="R147" s="75"/>
    </row>
    <row r="148" customFormat="false" ht="15" hidden="false" customHeight="false" outlineLevel="0" collapsed="false">
      <c r="D148" s="151" t="s">
        <v>108</v>
      </c>
      <c r="E148" s="111" t="s">
        <v>93</v>
      </c>
      <c r="F148" s="152"/>
      <c r="G148" s="153"/>
      <c r="H148" s="153"/>
      <c r="I148" s="153"/>
      <c r="J148" s="153"/>
      <c r="K148" s="153"/>
      <c r="L148" s="153"/>
      <c r="M148" s="153"/>
      <c r="N148" s="153"/>
      <c r="O148" s="153"/>
      <c r="P148" s="153"/>
      <c r="Q148" s="154"/>
      <c r="R148" s="75"/>
    </row>
    <row r="149" customFormat="false" ht="14.25" hidden="false" customHeight="true" outlineLevel="0" collapsed="false">
      <c r="D149" s="151" t="s">
        <v>37</v>
      </c>
      <c r="E149" s="155" t="s">
        <v>93</v>
      </c>
      <c r="F149" s="156"/>
      <c r="G149" s="157"/>
      <c r="H149" s="157"/>
      <c r="I149" s="157"/>
      <c r="J149" s="157"/>
      <c r="K149" s="157"/>
      <c r="L149" s="157"/>
      <c r="M149" s="157"/>
      <c r="N149" s="157"/>
      <c r="O149" s="157"/>
      <c r="P149" s="157"/>
      <c r="Q149" s="158"/>
      <c r="R149" s="75"/>
    </row>
    <row r="150" customFormat="false" ht="33.75" hidden="false" customHeight="false" outlineLevel="0" collapsed="false">
      <c r="D150" s="151"/>
      <c r="E150" s="119" t="s">
        <v>95</v>
      </c>
      <c r="F150" s="159"/>
      <c r="G150" s="160"/>
      <c r="H150" s="160"/>
      <c r="I150" s="160"/>
      <c r="J150" s="160"/>
      <c r="K150" s="160"/>
      <c r="L150" s="160"/>
      <c r="M150" s="160"/>
      <c r="N150" s="160"/>
      <c r="O150" s="160"/>
      <c r="P150" s="160"/>
      <c r="Q150" s="161"/>
      <c r="R150" s="75"/>
    </row>
    <row r="151" customFormat="false" ht="15" hidden="false" customHeight="false" outlineLevel="0" collapsed="false">
      <c r="D151" s="151"/>
      <c r="E151" s="123" t="s">
        <v>96</v>
      </c>
      <c r="F151" s="162" t="n">
        <f aca="false">IF(F150="",0,HLOOKUP(F150,$E$25:$K$33,2,FALSE()))</f>
        <v>0</v>
      </c>
      <c r="G151" s="163" t="n">
        <f aca="false">IF(G150="",0,HLOOKUP(G150,$E$25:$K$33,2,FALSE()))</f>
        <v>0</v>
      </c>
      <c r="H151" s="163" t="n">
        <f aca="false">IF(H150="",0,HLOOKUP(H150,$E$25:$K$33,2,FALSE()))</f>
        <v>0</v>
      </c>
      <c r="I151" s="163" t="n">
        <f aca="false">IF(I150="",0,HLOOKUP(I150,$E$25:$K$33,2,FALSE()))</f>
        <v>0</v>
      </c>
      <c r="J151" s="163" t="n">
        <f aca="false">IF(J150="",0,HLOOKUP(J150,$E$25:$K$33,2,FALSE()))</f>
        <v>0</v>
      </c>
      <c r="K151" s="163" t="n">
        <f aca="false">IF(K150="",0,HLOOKUP(K150,$E$25:$K$33,2,FALSE()))</f>
        <v>0</v>
      </c>
      <c r="L151" s="163" t="n">
        <f aca="false">IF(L150="",0,HLOOKUP(L150,$E$25:$K$33,2,FALSE()))</f>
        <v>0</v>
      </c>
      <c r="M151" s="163" t="n">
        <f aca="false">IF(M150="",0,HLOOKUP(M150,$E$25:$K$33,2,FALSE()))</f>
        <v>0</v>
      </c>
      <c r="N151" s="163" t="n">
        <f aca="false">IF(N150="",0,HLOOKUP(N150,$E$25:$K$33,2,FALSE()))</f>
        <v>0</v>
      </c>
      <c r="O151" s="163" t="n">
        <f aca="false">IF(O150="",0,HLOOKUP(O150,$E$25:$K$33,2,FALSE()))</f>
        <v>0</v>
      </c>
      <c r="P151" s="163" t="n">
        <f aca="false">IF(P150="",0,HLOOKUP(P150,$E$25:$K$33,2,FALSE()))</f>
        <v>0</v>
      </c>
      <c r="Q151" s="125" t="n">
        <f aca="false">IF(Q150="",0,HLOOKUP(Q150,$E$25:$K$33,2,FALSE()))</f>
        <v>0</v>
      </c>
      <c r="R151" s="75"/>
    </row>
    <row r="152" customFormat="false" ht="14.25" hidden="false" customHeight="true" outlineLevel="0" collapsed="false">
      <c r="D152" s="151" t="s">
        <v>42</v>
      </c>
      <c r="E152" s="115" t="s">
        <v>93</v>
      </c>
      <c r="F152" s="164"/>
      <c r="G152" s="165"/>
      <c r="H152" s="165"/>
      <c r="I152" s="165"/>
      <c r="J152" s="165"/>
      <c r="K152" s="165"/>
      <c r="L152" s="165"/>
      <c r="M152" s="165"/>
      <c r="N152" s="165"/>
      <c r="O152" s="165"/>
      <c r="P152" s="165"/>
      <c r="Q152" s="166"/>
      <c r="R152" s="75"/>
    </row>
    <row r="153" customFormat="false" ht="33.75" hidden="false" customHeight="false" outlineLevel="0" collapsed="false">
      <c r="D153" s="151"/>
      <c r="E153" s="119" t="s">
        <v>95</v>
      </c>
      <c r="F153" s="167"/>
      <c r="G153" s="168"/>
      <c r="H153" s="168"/>
      <c r="I153" s="168"/>
      <c r="J153" s="168"/>
      <c r="K153" s="168"/>
      <c r="L153" s="168"/>
      <c r="M153" s="168"/>
      <c r="N153" s="168"/>
      <c r="O153" s="168"/>
      <c r="P153" s="168"/>
      <c r="Q153" s="169"/>
      <c r="R153" s="75"/>
    </row>
    <row r="154" customFormat="false" ht="15" hidden="false" customHeight="false" outlineLevel="0" collapsed="false">
      <c r="D154" s="151"/>
      <c r="E154" s="123" t="s">
        <v>96</v>
      </c>
      <c r="F154" s="162" t="n">
        <f aca="false">IF(F153="",0,HLOOKUP(F153,$E$25:$K$33,7,FALSE()))</f>
        <v>0</v>
      </c>
      <c r="G154" s="163" t="n">
        <f aca="false">IF(G153="",0,HLOOKUP(G153,$E$25:$K$33,7,FALSE()))</f>
        <v>0</v>
      </c>
      <c r="H154" s="163" t="n">
        <f aca="false">IF(H153="",0,HLOOKUP(H153,$E$25:$K$33,7,FALSE()))</f>
        <v>0</v>
      </c>
      <c r="I154" s="163" t="n">
        <f aca="false">IF(I153="",0,HLOOKUP(I153,$E$25:$K$33,7,FALSE()))</f>
        <v>0</v>
      </c>
      <c r="J154" s="163" t="n">
        <f aca="false">IF(J153="",0,HLOOKUP(J153,$E$25:$K$33,7,FALSE()))</f>
        <v>0</v>
      </c>
      <c r="K154" s="163" t="n">
        <f aca="false">IF(K153="",0,HLOOKUP(K153,$E$25:$K$33,7,FALSE()))</f>
        <v>0</v>
      </c>
      <c r="L154" s="163" t="n">
        <f aca="false">IF(L153="",0,HLOOKUP(L153,$E$25:$K$33,7,FALSE()))</f>
        <v>0</v>
      </c>
      <c r="M154" s="163" t="n">
        <f aca="false">IF(M153="",0,HLOOKUP(M153,$E$25:$K$33,7,FALSE()))</f>
        <v>0</v>
      </c>
      <c r="N154" s="163" t="n">
        <f aca="false">IF(N153="",0,HLOOKUP(N153,$E$25:$K$33,7,FALSE()))</f>
        <v>0</v>
      </c>
      <c r="O154" s="163" t="n">
        <f aca="false">IF(O153="",0,HLOOKUP(O153,$E$25:$K$33,7,FALSE()))</f>
        <v>0</v>
      </c>
      <c r="P154" s="163" t="n">
        <f aca="false">IF(P153="",0,HLOOKUP(P153,$E$25:$K$33,7,FALSE()))</f>
        <v>0</v>
      </c>
      <c r="Q154" s="125" t="n">
        <f aca="false">IF(Q153="",0,HLOOKUP(Q153,$E$25:$K$33,7,FALSE()))</f>
        <v>0</v>
      </c>
      <c r="R154" s="75"/>
    </row>
    <row r="155" customFormat="false" ht="14.25" hidden="false" customHeight="true" outlineLevel="0" collapsed="false">
      <c r="D155" s="151" t="s">
        <v>42</v>
      </c>
      <c r="E155" s="115" t="s">
        <v>93</v>
      </c>
      <c r="F155" s="164"/>
      <c r="G155" s="165"/>
      <c r="H155" s="165"/>
      <c r="I155" s="165"/>
      <c r="J155" s="165"/>
      <c r="K155" s="165"/>
      <c r="L155" s="165"/>
      <c r="M155" s="165"/>
      <c r="N155" s="165"/>
      <c r="O155" s="165"/>
      <c r="P155" s="165"/>
      <c r="Q155" s="166"/>
      <c r="R155" s="75"/>
    </row>
    <row r="156" customFormat="false" ht="33.75" hidden="false" customHeight="false" outlineLevel="0" collapsed="false">
      <c r="D156" s="151"/>
      <c r="E156" s="119" t="s">
        <v>95</v>
      </c>
      <c r="F156" s="167"/>
      <c r="G156" s="168"/>
      <c r="H156" s="168"/>
      <c r="I156" s="168"/>
      <c r="J156" s="168"/>
      <c r="K156" s="168"/>
      <c r="L156" s="168"/>
      <c r="M156" s="168"/>
      <c r="N156" s="168"/>
      <c r="O156" s="168"/>
      <c r="P156" s="168"/>
      <c r="Q156" s="169"/>
      <c r="R156" s="75"/>
    </row>
    <row r="157" customFormat="false" ht="15" hidden="false" customHeight="false" outlineLevel="0" collapsed="false">
      <c r="D157" s="151"/>
      <c r="E157" s="123" t="s">
        <v>96</v>
      </c>
      <c r="F157" s="162" t="n">
        <f aca="false">IF(F156="",0,HLOOKUP(F156,$E$25:$K$33,7,FALSE()))</f>
        <v>0</v>
      </c>
      <c r="G157" s="163" t="n">
        <f aca="false">IF(G156="",0,HLOOKUP(G156,$E$25:$K$33,7,FALSE()))</f>
        <v>0</v>
      </c>
      <c r="H157" s="163" t="n">
        <f aca="false">IF(H156="",0,HLOOKUP(H156,$E$25:$K$33,7,FALSE()))</f>
        <v>0</v>
      </c>
      <c r="I157" s="163" t="n">
        <f aca="false">IF(I156="",0,HLOOKUP(I156,$E$25:$K$33,7,FALSE()))</f>
        <v>0</v>
      </c>
      <c r="J157" s="163" t="n">
        <f aca="false">IF(J156="",0,HLOOKUP(J156,$E$25:$K$33,7,FALSE()))</f>
        <v>0</v>
      </c>
      <c r="K157" s="163" t="n">
        <f aca="false">IF(K156="",0,HLOOKUP(K156,$E$25:$K$33,7,FALSE()))</f>
        <v>0</v>
      </c>
      <c r="L157" s="163" t="n">
        <f aca="false">IF(L156="",0,HLOOKUP(L156,$E$25:$K$33,7,FALSE()))</f>
        <v>0</v>
      </c>
      <c r="M157" s="163" t="n">
        <f aca="false">IF(M156="",0,HLOOKUP(M156,$E$25:$K$33,7,FALSE()))</f>
        <v>0</v>
      </c>
      <c r="N157" s="163" t="n">
        <f aca="false">IF(N156="",0,HLOOKUP(N156,$E$25:$K$33,7,FALSE()))</f>
        <v>0</v>
      </c>
      <c r="O157" s="163" t="n">
        <f aca="false">IF(O156="",0,HLOOKUP(O156,$E$25:$K$33,7,FALSE()))</f>
        <v>0</v>
      </c>
      <c r="P157" s="163" t="n">
        <f aca="false">IF(P156="",0,HLOOKUP(P156,$E$25:$K$33,7,FALSE()))</f>
        <v>0</v>
      </c>
      <c r="Q157" s="125" t="n">
        <f aca="false">IF(Q156="",0,HLOOKUP(Q156,$E$25:$K$33,7,FALSE()))</f>
        <v>0</v>
      </c>
      <c r="R157" s="75"/>
    </row>
    <row r="158" customFormat="false" ht="14.25" hidden="false" customHeight="true" outlineLevel="0" collapsed="false">
      <c r="D158" s="151" t="s">
        <v>43</v>
      </c>
      <c r="E158" s="115" t="s">
        <v>93</v>
      </c>
      <c r="F158" s="164"/>
      <c r="G158" s="165"/>
      <c r="H158" s="165"/>
      <c r="I158" s="165"/>
      <c r="J158" s="165"/>
      <c r="K158" s="165"/>
      <c r="L158" s="165"/>
      <c r="M158" s="165"/>
      <c r="N158" s="165"/>
      <c r="O158" s="165"/>
      <c r="P158" s="165"/>
      <c r="Q158" s="166"/>
      <c r="R158" s="75"/>
    </row>
    <row r="159" customFormat="false" ht="33.75" hidden="false" customHeight="false" outlineLevel="0" collapsed="false">
      <c r="D159" s="151"/>
      <c r="E159" s="119" t="s">
        <v>95</v>
      </c>
      <c r="F159" s="167"/>
      <c r="G159" s="168"/>
      <c r="H159" s="168"/>
      <c r="I159" s="168"/>
      <c r="J159" s="168"/>
      <c r="K159" s="168"/>
      <c r="L159" s="168"/>
      <c r="M159" s="168"/>
      <c r="N159" s="168"/>
      <c r="O159" s="168"/>
      <c r="P159" s="168"/>
      <c r="Q159" s="169"/>
      <c r="R159" s="75"/>
    </row>
    <row r="160" customFormat="false" ht="15" hidden="false" customHeight="false" outlineLevel="0" collapsed="false">
      <c r="D160" s="151"/>
      <c r="E160" s="123" t="s">
        <v>96</v>
      </c>
      <c r="F160" s="162" t="n">
        <f aca="false">IF(F159="",0,HLOOKUP(F159,$E$25:$K$33,8,FALSE()))</f>
        <v>0</v>
      </c>
      <c r="G160" s="163" t="n">
        <f aca="false">IF(G159="",0,HLOOKUP(G159,$E$25:$K$33,8,FALSE()))</f>
        <v>0</v>
      </c>
      <c r="H160" s="163" t="n">
        <f aca="false">IF(H159="",0,HLOOKUP(H159,$E$25:$K$33,8,FALSE()))</f>
        <v>0</v>
      </c>
      <c r="I160" s="163" t="n">
        <f aca="false">IF(I159="",0,HLOOKUP(I159,$E$25:$K$33,8,FALSE()))</f>
        <v>0</v>
      </c>
      <c r="J160" s="163" t="n">
        <f aca="false">IF(J159="",0,HLOOKUP(J159,$E$25:$K$33,8,FALSE()))</f>
        <v>0</v>
      </c>
      <c r="K160" s="163" t="n">
        <f aca="false">IF(K159="",0,HLOOKUP(K159,$E$25:$K$33,8,FALSE()))</f>
        <v>0</v>
      </c>
      <c r="L160" s="163" t="n">
        <f aca="false">IF(L159="",0,HLOOKUP(L159,$E$25:$K$33,8,FALSE()))</f>
        <v>0</v>
      </c>
      <c r="M160" s="163" t="n">
        <f aca="false">IF(M159="",0,HLOOKUP(M159,$E$25:$K$33,8,FALSE()))</f>
        <v>0</v>
      </c>
      <c r="N160" s="163" t="n">
        <f aca="false">IF(N159="",0,HLOOKUP(N159,$E$25:$K$33,8,FALSE()))</f>
        <v>0</v>
      </c>
      <c r="O160" s="163" t="n">
        <f aca="false">IF(O159="",0,HLOOKUP(O159,$E$25:$K$33,8,FALSE()))</f>
        <v>0</v>
      </c>
      <c r="P160" s="163" t="n">
        <f aca="false">IF(P159="",0,HLOOKUP(P159,$E$25:$K$33,8,FALSE()))</f>
        <v>0</v>
      </c>
      <c r="Q160" s="125" t="n">
        <f aca="false">IF(Q159="",0,HLOOKUP(Q159,$E$25:$K$33,8,FALSE()))</f>
        <v>0</v>
      </c>
      <c r="R160" s="75"/>
    </row>
    <row r="161" customFormat="false" ht="14.25" hidden="false" customHeight="true" outlineLevel="0" collapsed="false">
      <c r="D161" s="151" t="s">
        <v>43</v>
      </c>
      <c r="E161" s="115" t="s">
        <v>93</v>
      </c>
      <c r="F161" s="164"/>
      <c r="G161" s="165"/>
      <c r="H161" s="165"/>
      <c r="I161" s="165"/>
      <c r="J161" s="165"/>
      <c r="K161" s="165"/>
      <c r="L161" s="165"/>
      <c r="M161" s="165"/>
      <c r="N161" s="165"/>
      <c r="O161" s="165"/>
      <c r="P161" s="165"/>
      <c r="Q161" s="166"/>
      <c r="R161" s="75"/>
    </row>
    <row r="162" customFormat="false" ht="33.75" hidden="false" customHeight="false" outlineLevel="0" collapsed="false">
      <c r="D162" s="151"/>
      <c r="E162" s="119" t="s">
        <v>95</v>
      </c>
      <c r="F162" s="167"/>
      <c r="G162" s="168"/>
      <c r="H162" s="168"/>
      <c r="I162" s="168"/>
      <c r="J162" s="168"/>
      <c r="K162" s="168"/>
      <c r="L162" s="168"/>
      <c r="M162" s="168"/>
      <c r="N162" s="168"/>
      <c r="O162" s="168"/>
      <c r="P162" s="168"/>
      <c r="Q162" s="169"/>
      <c r="R162" s="75"/>
    </row>
    <row r="163" customFormat="false" ht="15" hidden="false" customHeight="false" outlineLevel="0" collapsed="false">
      <c r="D163" s="151"/>
      <c r="E163" s="123" t="s">
        <v>96</v>
      </c>
      <c r="F163" s="162" t="n">
        <f aca="false">IF(F162="",0,HLOOKUP(F162,$E$25:$K$33,8,FALSE()))</f>
        <v>0</v>
      </c>
      <c r="G163" s="163" t="n">
        <f aca="false">IF(G162="",0,HLOOKUP(G162,$E$25:$K$33,8,FALSE()))</f>
        <v>0</v>
      </c>
      <c r="H163" s="163" t="n">
        <f aca="false">IF(H162="",0,HLOOKUP(H162,$E$25:$K$33,8,FALSE()))</f>
        <v>0</v>
      </c>
      <c r="I163" s="163" t="n">
        <f aca="false">IF(I162="",0,HLOOKUP(I162,$E$25:$K$33,8,FALSE()))</f>
        <v>0</v>
      </c>
      <c r="J163" s="163" t="n">
        <f aca="false">IF(J162="",0,HLOOKUP(J162,$E$25:$K$33,8,FALSE()))</f>
        <v>0</v>
      </c>
      <c r="K163" s="163" t="n">
        <f aca="false">IF(K162="",0,HLOOKUP(K162,$E$25:$K$33,8,FALSE()))</f>
        <v>0</v>
      </c>
      <c r="L163" s="163" t="n">
        <f aca="false">IF(L162="",0,HLOOKUP(L162,$E$25:$K$33,8,FALSE()))</f>
        <v>0</v>
      </c>
      <c r="M163" s="163" t="n">
        <f aca="false">IF(M162="",0,HLOOKUP(M162,$E$25:$K$33,8,FALSE()))</f>
        <v>0</v>
      </c>
      <c r="N163" s="163" t="n">
        <f aca="false">IF(N162="",0,HLOOKUP(N162,$E$25:$K$33,8,FALSE()))</f>
        <v>0</v>
      </c>
      <c r="O163" s="163" t="n">
        <f aca="false">IF(O162="",0,HLOOKUP(O162,$E$25:$K$33,8,FALSE()))</f>
        <v>0</v>
      </c>
      <c r="P163" s="163" t="n">
        <f aca="false">IF(P162="",0,HLOOKUP(P162,$E$25:$K$33,8,FALSE()))</f>
        <v>0</v>
      </c>
      <c r="Q163" s="125" t="n">
        <f aca="false">IF(Q162="",0,HLOOKUP(Q162,$E$25:$K$33,8,FALSE()))</f>
        <v>0</v>
      </c>
      <c r="R163" s="75"/>
    </row>
    <row r="164" customFormat="false" ht="14.25" hidden="false" customHeight="true" outlineLevel="0" collapsed="false">
      <c r="D164" s="151" t="s">
        <v>111</v>
      </c>
      <c r="E164" s="115" t="s">
        <v>93</v>
      </c>
      <c r="F164" s="164"/>
      <c r="G164" s="165"/>
      <c r="H164" s="165"/>
      <c r="I164" s="165"/>
      <c r="J164" s="165"/>
      <c r="K164" s="165"/>
      <c r="L164" s="165"/>
      <c r="M164" s="165"/>
      <c r="N164" s="165"/>
      <c r="O164" s="165"/>
      <c r="P164" s="165"/>
      <c r="Q164" s="166"/>
      <c r="R164" s="75"/>
    </row>
    <row r="165" customFormat="false" ht="33.75" hidden="false" customHeight="false" outlineLevel="0" collapsed="false">
      <c r="D165" s="151"/>
      <c r="E165" s="119" t="s">
        <v>95</v>
      </c>
      <c r="F165" s="167"/>
      <c r="G165" s="168"/>
      <c r="H165" s="168"/>
      <c r="I165" s="168"/>
      <c r="J165" s="168"/>
      <c r="K165" s="168"/>
      <c r="L165" s="168"/>
      <c r="M165" s="168"/>
      <c r="N165" s="168"/>
      <c r="O165" s="168"/>
      <c r="P165" s="168"/>
      <c r="Q165" s="169"/>
      <c r="R165" s="75"/>
    </row>
    <row r="166" customFormat="false" ht="15" hidden="false" customHeight="false" outlineLevel="0" collapsed="false">
      <c r="D166" s="151"/>
      <c r="E166" s="123" t="s">
        <v>96</v>
      </c>
      <c r="F166" s="162" t="n">
        <f aca="false">IF(F165="",0,HLOOKUP(F165,$E$25:$K$33,9,FALSE()))</f>
        <v>0</v>
      </c>
      <c r="G166" s="163" t="n">
        <f aca="false">IF(G165="",0,HLOOKUP(G165,$E$25:$K$33,9,FALSE()))</f>
        <v>0</v>
      </c>
      <c r="H166" s="163" t="n">
        <f aca="false">IF(H165="",0,HLOOKUP(H165,$E$25:$K$33,9,FALSE()))</f>
        <v>0</v>
      </c>
      <c r="I166" s="163" t="n">
        <f aca="false">IF(I165="",0,HLOOKUP(I165,$E$25:$K$33,9,FALSE()))</f>
        <v>0</v>
      </c>
      <c r="J166" s="163" t="n">
        <f aca="false">IF(J165="",0,HLOOKUP(J165,$E$25:$K$33,9,FALSE()))</f>
        <v>0</v>
      </c>
      <c r="K166" s="163" t="n">
        <f aca="false">IF(K165="",0,HLOOKUP(K165,$E$25:$K$33,9,FALSE()))</f>
        <v>0</v>
      </c>
      <c r="L166" s="163" t="n">
        <f aca="false">IF(L165="",0,HLOOKUP(L165,$E$25:$K$33,9,FALSE()))</f>
        <v>0</v>
      </c>
      <c r="M166" s="163" t="n">
        <f aca="false">IF(M165="",0,HLOOKUP(M165,$E$25:$K$33,9,FALSE()))</f>
        <v>0</v>
      </c>
      <c r="N166" s="163" t="n">
        <f aca="false">IF(N165="",0,HLOOKUP(N165,$E$25:$K$33,9,FALSE()))</f>
        <v>0</v>
      </c>
      <c r="O166" s="163" t="n">
        <f aca="false">IF(O165="",0,HLOOKUP(O165,$E$25:$K$33,9,FALSE()))</f>
        <v>0</v>
      </c>
      <c r="P166" s="163" t="n">
        <f aca="false">IF(P165="",0,HLOOKUP(P165,$E$25:$K$33,9,FALSE()))</f>
        <v>0</v>
      </c>
      <c r="Q166" s="125" t="n">
        <f aca="false">IF(Q165="",0,HLOOKUP(Q165,$E$25:$K$33,9,FALSE()))</f>
        <v>0</v>
      </c>
      <c r="R166" s="75"/>
    </row>
    <row r="167" customFormat="false" ht="14.25" hidden="false" customHeight="true" outlineLevel="0" collapsed="false">
      <c r="D167" s="151" t="s">
        <v>111</v>
      </c>
      <c r="E167" s="115" t="s">
        <v>93</v>
      </c>
      <c r="F167" s="164"/>
      <c r="G167" s="165"/>
      <c r="H167" s="165"/>
      <c r="I167" s="165"/>
      <c r="J167" s="165"/>
      <c r="K167" s="165"/>
      <c r="L167" s="165"/>
      <c r="M167" s="165"/>
      <c r="N167" s="165"/>
      <c r="O167" s="165"/>
      <c r="P167" s="165"/>
      <c r="Q167" s="166"/>
      <c r="R167" s="75"/>
    </row>
    <row r="168" customFormat="false" ht="33.75" hidden="false" customHeight="false" outlineLevel="0" collapsed="false">
      <c r="D168" s="151"/>
      <c r="E168" s="119" t="s">
        <v>95</v>
      </c>
      <c r="F168" s="170"/>
      <c r="G168" s="168"/>
      <c r="H168" s="168"/>
      <c r="I168" s="168"/>
      <c r="J168" s="168"/>
      <c r="K168" s="168"/>
      <c r="L168" s="168"/>
      <c r="M168" s="168"/>
      <c r="N168" s="168"/>
      <c r="O168" s="168"/>
      <c r="P168" s="168"/>
      <c r="Q168" s="169"/>
      <c r="R168" s="75"/>
    </row>
    <row r="169" customFormat="false" ht="15" hidden="false" customHeight="false" outlineLevel="0" collapsed="false">
      <c r="D169" s="151"/>
      <c r="E169" s="171" t="s">
        <v>96</v>
      </c>
      <c r="F169" s="162" t="n">
        <f aca="false">IF(F168="",0,HLOOKUP(F168,$E$25:$K$33,9,FALSE()))</f>
        <v>0</v>
      </c>
      <c r="G169" s="163" t="n">
        <f aca="false">IF(G168="",0,HLOOKUP(G168,$E$25:$K$33,9,FALSE()))</f>
        <v>0</v>
      </c>
      <c r="H169" s="163" t="n">
        <f aca="false">IF(H168="",0,HLOOKUP(H168,$E$25:$K$33,9,FALSE()))</f>
        <v>0</v>
      </c>
      <c r="I169" s="163" t="n">
        <f aca="false">IF(I168="",0,HLOOKUP(I168,$E$25:$K$33,9,FALSE()))</f>
        <v>0</v>
      </c>
      <c r="J169" s="163" t="n">
        <f aca="false">IF(J168="",0,HLOOKUP(J168,$E$25:$K$33,9,FALSE()))</f>
        <v>0</v>
      </c>
      <c r="K169" s="163" t="n">
        <f aca="false">IF(K168="",0,HLOOKUP(K168,$E$25:$K$33,9,FALSE()))</f>
        <v>0</v>
      </c>
      <c r="L169" s="163" t="n">
        <f aca="false">IF(L168="",0,HLOOKUP(L168,$E$25:$K$33,9,FALSE()))</f>
        <v>0</v>
      </c>
      <c r="M169" s="163" t="n">
        <f aca="false">IF(M168="",0,HLOOKUP(M168,$E$25:$K$33,9,FALSE()))</f>
        <v>0</v>
      </c>
      <c r="N169" s="163" t="n">
        <f aca="false">IF(N168="",0,HLOOKUP(N168,$E$25:$K$33,9,FALSE()))</f>
        <v>0</v>
      </c>
      <c r="O169" s="163" t="n">
        <f aca="false">IF(O168="",0,HLOOKUP(O168,$E$25:$K$33,9,FALSE()))</f>
        <v>0</v>
      </c>
      <c r="P169" s="163" t="n">
        <f aca="false">IF(P168="",0,HLOOKUP(P168,$E$25:$K$33,9,FALSE()))</f>
        <v>0</v>
      </c>
      <c r="Q169" s="125" t="n">
        <f aca="false">IF(Q168="",0,HLOOKUP(Q168,$E$25:$K$33,9,FALSE()))</f>
        <v>0</v>
      </c>
      <c r="R169" s="75"/>
    </row>
    <row r="170" customFormat="false" ht="13.5" hidden="false" customHeight="false" outlineLevel="0" collapsed="false">
      <c r="D170" s="172" t="s">
        <v>112</v>
      </c>
      <c r="E170" s="173"/>
      <c r="F170" s="174" t="n">
        <f aca="false">IF($F$131="",F148*$J$138+F149*F151+F152*F154+F155*F157+F158*F160+F161*F163+F164*F166+F167*F169,F144*$F$138+F145*$G$138+F146*$H$138+F147*$I$138+F148*$J$138+F149*F151+F152*F154+F155*F157+F158*F160+F161*F163+F164*F166+F167*F169)</f>
        <v>0</v>
      </c>
      <c r="G170" s="174" t="n">
        <f aca="false">IF($F$131="",G148*$J$138+G149*G151+G152*G154+G155*G157+G158*G160+G161*G163+G164*G166+G167*G169,G144*$F$138+G145*$G$138+G146*$H$138+G147*$I$138+G148*$J$138+G149*G151+G152*G154+G155*G157+G158*G160+G161*G163+G164*G166+G167*G169)</f>
        <v>0</v>
      </c>
      <c r="H170" s="174" t="n">
        <f aca="false">IF($F$131="",H148*$J$138+H149*H151+H152*H154+H155*H157+H158*H160+H161*H163+H164*H166+H167*H169,H144*$F$138+H145*$G$138+H146*$H$138+H147*$I$138+H148*$J$138+H149*H151+H152*H154+H155*H157+H158*H160+H161*H163+H164*H166+H167*H169)</f>
        <v>0</v>
      </c>
      <c r="I170" s="174" t="n">
        <f aca="false">IF($F$131="",I148*$J$138+I149*I151+I152*I154+I155*I157+I158*I160+I161*I163+I164*I166+I167*I169,I144*$F$138+I145*$G$138+I146*$H$138+I147*$I$138+I148*$J$138+I149*I151+I152*I154+I155*I157+I158*I160+I161*I163+I164*I166+I167*I169)</f>
        <v>0</v>
      </c>
      <c r="J170" s="174" t="n">
        <f aca="false">IF($F$131="",J148*$J$138+J149*J151+J152*J154+J155*J157+J158*J160+J161*J163+J164*J166+J167*J169,J144*$F$138+J145*$G$138+J146*$H$138+J147*$I$138+J148*$J$138+J149*J151+J152*J154+J155*J157+J158*J160+J161*J163+J164*J166+J167*J169)</f>
        <v>0</v>
      </c>
      <c r="K170" s="174" t="n">
        <f aca="false">IF($F$131="",K148*$J$138+K149*K151+K152*K154+K155*K157+K158*K160+K161*K163+K164*K166+K167*K169,K144*$F$138+K145*$G$138+K146*$H$138+K147*$I$138+K148*$J$138+K149*K151+K152*K154+K155*K157+K158*K160+K161*K163+K164*K166+K167*K169)</f>
        <v>0</v>
      </c>
      <c r="L170" s="174" t="n">
        <f aca="false">IF($F$131="",L148*$J$138+L149*L151+L152*L154+L155*L157+L158*L160+L161*L163+L164*L166+L167*L169,L144*$F$138+L145*$G$138+L146*$H$138+L147*$I$138+L148*$J$138+L149*L151+L152*L154+L155*L157+L158*L160+L161*L163+L164*L166+L167*L169)</f>
        <v>0</v>
      </c>
      <c r="M170" s="174" t="n">
        <f aca="false">IF($F$131="",M148*$J$138+M149*M151+M152*M154+M155*M157+M158*M160+M161*M163+M164*M166+M167*M169,M144*$F$138+M145*$G$138+M146*$H$138+M147*$I$138+M148*$J$138+M149*M151+M152*M154+M155*M157+M158*M160+M161*M163+M164*M166+M167*M169)</f>
        <v>0</v>
      </c>
      <c r="N170" s="174" t="n">
        <f aca="false">IF($F$131="",N148*$J$138+N149*N151+N152*N154+N155*N157+N158*N160+N161*N163+N164*N166+N167*N169,N144*$F$138+N145*$G$138+N146*$H$138+N147*$I$138+N148*$J$138+N149*N151+N152*N154+N155*N157+N158*N160+N161*N163+N164*N166+N167*N169)</f>
        <v>0</v>
      </c>
      <c r="O170" s="174" t="n">
        <f aca="false">IF($F$131="",O148*$J$138+O149*O151+O152*O154+O155*O157+O158*O160+O161*O163+O164*O166+O167*O169,O144*$F$138+O145*$G$138+O146*$H$138+O147*$I$138+O148*$J$138+O149*O151+O152*O154+O155*O157+O158*O160+O161*O163+O164*O166+O167*O169)</f>
        <v>0</v>
      </c>
      <c r="P170" s="174" t="n">
        <f aca="false">IF($F$131="",P148*$J$138+P149*P151+P152*P154+P155*P157+P158*P160+P161*P163+P164*P166+P167*P169,P144*$F$138+P145*$G$138+P146*$H$138+P147*$I$138+P148*$J$138+P149*P151+P152*P154+P155*P157+P158*P160+P161*P163+P164*P166+P167*P169)</f>
        <v>0</v>
      </c>
      <c r="Q170" s="175" t="n">
        <f aca="false">IF($F$131="",Q148*$J$138+Q149*Q151+Q152*Q154+Q155*Q157+Q158*Q160+Q161*Q163+Q164*Q166+Q167*Q169,Q144*$F$138+Q145*$G$138+Q146*$H$138+Q147*$I$138+Q148*$J$138+Q149*Q151+Q152*Q154+Q155*Q157+Q158*Q160+Q161*Q163+Q164*Q166+Q167*Q169)</f>
        <v>0</v>
      </c>
    </row>
    <row r="171" s="1" customFormat="true" ht="18" hidden="false" customHeight="false" outlineLevel="0" collapsed="false">
      <c r="F171" s="6"/>
      <c r="J171" s="176"/>
    </row>
    <row r="172" s="1" customFormat="true" ht="20.25" hidden="false" customHeight="false" outlineLevel="0" collapsed="false">
      <c r="D172" s="177" t="s">
        <v>113</v>
      </c>
      <c r="E172" s="178"/>
      <c r="F172" s="178"/>
      <c r="G172" s="178"/>
      <c r="H172" s="178"/>
      <c r="I172" s="178"/>
      <c r="J172" s="178"/>
      <c r="K172" s="178"/>
      <c r="L172" s="178"/>
    </row>
    <row r="173" s="1" customFormat="true" ht="2.25" hidden="false" customHeight="true" outlineLevel="0" collapsed="false">
      <c r="D173" s="50"/>
      <c r="E173" s="178"/>
      <c r="F173" s="178"/>
      <c r="G173" s="178"/>
      <c r="H173" s="178"/>
      <c r="I173" s="178"/>
      <c r="J173" s="178"/>
      <c r="K173" s="178"/>
      <c r="L173" s="178"/>
    </row>
    <row r="174" s="1" customFormat="true" ht="6" hidden="false" customHeight="true" outlineLevel="0" collapsed="false">
      <c r="D174" s="178"/>
      <c r="E174" s="178"/>
      <c r="F174" s="178"/>
      <c r="G174" s="178"/>
      <c r="H174" s="178"/>
      <c r="I174" s="178"/>
      <c r="J174" s="178"/>
      <c r="K174" s="178"/>
      <c r="L174" s="178"/>
    </row>
    <row r="175" customFormat="false" ht="23.25" hidden="false" customHeight="true" outlineLevel="0" collapsed="false">
      <c r="D175" s="103" t="s">
        <v>114</v>
      </c>
      <c r="E175" s="179" t="str">
        <f aca="false">IF(E44="","Sheep Enterprise 1",E44)</f>
        <v>Sheep Enterprise 1</v>
      </c>
      <c r="F175" s="179"/>
      <c r="G175" s="179" t="str">
        <f aca="false">IF(E45="","Sheep Enterprise 2",E45)</f>
        <v>Sheep Enterprise 2</v>
      </c>
      <c r="H175" s="179"/>
      <c r="I175" s="180" t="s">
        <v>115</v>
      </c>
      <c r="J175" s="180"/>
      <c r="K175" s="181" t="s">
        <v>116</v>
      </c>
      <c r="L175" s="182" t="s">
        <v>117</v>
      </c>
      <c r="M175" s="183"/>
      <c r="N175" s="183"/>
      <c r="O175" s="183"/>
      <c r="P175" s="183"/>
      <c r="Q175" s="183"/>
      <c r="R175" s="184" t="s">
        <v>118</v>
      </c>
      <c r="S175" s="183"/>
    </row>
    <row r="176" customFormat="false" ht="33.75" hidden="false" customHeight="false" outlineLevel="0" collapsed="false">
      <c r="D176" s="103"/>
      <c r="E176" s="185" t="s">
        <v>119</v>
      </c>
      <c r="F176" s="186" t="s">
        <v>120</v>
      </c>
      <c r="G176" s="187" t="s">
        <v>119</v>
      </c>
      <c r="H176" s="188" t="s">
        <v>120</v>
      </c>
      <c r="I176" s="185" t="s">
        <v>119</v>
      </c>
      <c r="J176" s="186" t="s">
        <v>120</v>
      </c>
      <c r="K176" s="181"/>
      <c r="L176" s="182"/>
      <c r="M176" s="183"/>
      <c r="N176" s="183"/>
      <c r="O176" s="183"/>
      <c r="P176" s="183"/>
      <c r="Q176" s="183"/>
      <c r="R176" s="184" t="s">
        <v>121</v>
      </c>
      <c r="S176" s="183"/>
    </row>
    <row r="177" customFormat="false" ht="12.75" hidden="false" customHeight="false" outlineLevel="0" collapsed="false">
      <c r="B177" s="1" t="n">
        <v>31</v>
      </c>
      <c r="D177" s="189" t="s">
        <v>57</v>
      </c>
      <c r="E177" s="190" t="n">
        <f aca="false">$F$102</f>
        <v>0</v>
      </c>
      <c r="F177" s="191" t="n">
        <f aca="false">IF(E177=0,0,E177/K177)</f>
        <v>0</v>
      </c>
      <c r="G177" s="190" t="n">
        <f aca="false">$F$124</f>
        <v>0</v>
      </c>
      <c r="H177" s="192" t="n">
        <f aca="false">IF(G177=0,0,G177/K177)</f>
        <v>0</v>
      </c>
      <c r="I177" s="190" t="n">
        <f aca="false">$F$170</f>
        <v>0</v>
      </c>
      <c r="J177" s="191" t="n">
        <f aca="false">IF(I177=0,0,I177/K177)</f>
        <v>0</v>
      </c>
      <c r="K177" s="193" t="n">
        <f aca="false">E177+G177+I177</f>
        <v>0</v>
      </c>
      <c r="L177" s="194" t="n">
        <f aca="false">IF(K177=0,0,K177/E48)</f>
        <v>0</v>
      </c>
      <c r="M177" s="183"/>
      <c r="N177" s="183"/>
      <c r="O177" s="183"/>
      <c r="P177" s="183"/>
      <c r="Q177" s="183"/>
      <c r="R177" s="195"/>
      <c r="S177" s="183"/>
    </row>
    <row r="178" customFormat="false" ht="12.75" hidden="false" customHeight="false" outlineLevel="0" collapsed="false">
      <c r="B178" s="1" t="n">
        <v>28</v>
      </c>
      <c r="D178" s="196" t="s">
        <v>58</v>
      </c>
      <c r="E178" s="190" t="n">
        <f aca="false">$G$102</f>
        <v>0</v>
      </c>
      <c r="F178" s="191" t="n">
        <f aca="false">IF(E178=0,0,E178/K178)</f>
        <v>0</v>
      </c>
      <c r="G178" s="190" t="n">
        <f aca="false">$G$124</f>
        <v>0</v>
      </c>
      <c r="H178" s="192" t="n">
        <f aca="false">IF(G178=0,0,G178/K178)</f>
        <v>0</v>
      </c>
      <c r="I178" s="190" t="n">
        <f aca="false">$G$170</f>
        <v>0</v>
      </c>
      <c r="J178" s="191" t="n">
        <f aca="false">IF(I178=0,0,I178/K178)</f>
        <v>0</v>
      </c>
      <c r="K178" s="193" t="n">
        <f aca="false">E178+G178+I178</f>
        <v>0</v>
      </c>
      <c r="L178" s="194" t="n">
        <f aca="false">IF(K178=0,0,K178/E49)</f>
        <v>0</v>
      </c>
      <c r="M178" s="183"/>
      <c r="N178" s="183"/>
      <c r="O178" s="183"/>
      <c r="P178" s="183"/>
      <c r="Q178" s="183"/>
      <c r="R178" s="195"/>
      <c r="S178" s="183"/>
    </row>
    <row r="179" customFormat="false" ht="12.75" hidden="false" customHeight="false" outlineLevel="0" collapsed="false">
      <c r="B179" s="1" t="n">
        <v>31</v>
      </c>
      <c r="D179" s="196" t="s">
        <v>59</v>
      </c>
      <c r="E179" s="190" t="n">
        <f aca="false">$H$102</f>
        <v>0</v>
      </c>
      <c r="F179" s="191" t="n">
        <f aca="false">IF(E179=0,0,E179/K179)</f>
        <v>0</v>
      </c>
      <c r="G179" s="190" t="n">
        <f aca="false">$H$124</f>
        <v>0</v>
      </c>
      <c r="H179" s="192" t="n">
        <f aca="false">IF(G179=0,0,G179/K179)</f>
        <v>0</v>
      </c>
      <c r="I179" s="190" t="n">
        <f aca="false">$H$170</f>
        <v>0</v>
      </c>
      <c r="J179" s="191" t="n">
        <f aca="false">IF(I179=0,0,I179/K179)</f>
        <v>0</v>
      </c>
      <c r="K179" s="193" t="n">
        <f aca="false">E179+G179+I179</f>
        <v>0</v>
      </c>
      <c r="L179" s="194" t="n">
        <f aca="false">IF(K179=0,0,K179/E50)</f>
        <v>0</v>
      </c>
      <c r="M179" s="183"/>
      <c r="N179" s="183"/>
      <c r="O179" s="183"/>
      <c r="P179" s="183"/>
      <c r="Q179" s="183"/>
      <c r="R179" s="195"/>
      <c r="S179" s="183"/>
    </row>
    <row r="180" customFormat="false" ht="12.75" hidden="false" customHeight="false" outlineLevel="0" collapsed="false">
      <c r="B180" s="1" t="n">
        <v>30</v>
      </c>
      <c r="D180" s="196" t="s">
        <v>60</v>
      </c>
      <c r="E180" s="190" t="n">
        <f aca="false">$I$102</f>
        <v>0</v>
      </c>
      <c r="F180" s="191" t="n">
        <f aca="false">IF(E180=0,0,E180/K180)</f>
        <v>0</v>
      </c>
      <c r="G180" s="190" t="n">
        <f aca="false">$I$124</f>
        <v>0</v>
      </c>
      <c r="H180" s="192" t="n">
        <f aca="false">IF(G180=0,0,G180/K180)</f>
        <v>0</v>
      </c>
      <c r="I180" s="190" t="n">
        <f aca="false">$I$170</f>
        <v>0</v>
      </c>
      <c r="J180" s="191" t="n">
        <f aca="false">IF(I180=0,0,I180/K180)</f>
        <v>0</v>
      </c>
      <c r="K180" s="193" t="n">
        <f aca="false">E180+G180+I180</f>
        <v>0</v>
      </c>
      <c r="L180" s="194" t="n">
        <f aca="false">IF(K180=0,0,K180/E51)</f>
        <v>0</v>
      </c>
      <c r="M180" s="183"/>
      <c r="N180" s="183"/>
      <c r="O180" s="183"/>
      <c r="P180" s="183"/>
      <c r="Q180" s="183"/>
      <c r="R180" s="195"/>
      <c r="S180" s="183"/>
    </row>
    <row r="181" customFormat="false" ht="12.75" hidden="false" customHeight="false" outlineLevel="0" collapsed="false">
      <c r="B181" s="1" t="n">
        <v>31</v>
      </c>
      <c r="D181" s="196" t="s">
        <v>61</v>
      </c>
      <c r="E181" s="190" t="n">
        <f aca="false">$J$102</f>
        <v>0</v>
      </c>
      <c r="F181" s="191" t="n">
        <f aca="false">IF(E181=0,0,E181/K181)</f>
        <v>0</v>
      </c>
      <c r="G181" s="190" t="n">
        <f aca="false">$J$124</f>
        <v>0</v>
      </c>
      <c r="H181" s="192" t="n">
        <f aca="false">IF(G181=0,0,G181/K181)</f>
        <v>0</v>
      </c>
      <c r="I181" s="190" t="n">
        <f aca="false">$J$170</f>
        <v>0</v>
      </c>
      <c r="J181" s="191" t="n">
        <f aca="false">IF(I181=0,0,I181/K181)</f>
        <v>0</v>
      </c>
      <c r="K181" s="193" t="n">
        <f aca="false">E181+G181+I181</f>
        <v>0</v>
      </c>
      <c r="L181" s="194" t="n">
        <f aca="false">IF(K181=0,0,K181/E52)</f>
        <v>0</v>
      </c>
      <c r="M181" s="183"/>
      <c r="N181" s="183"/>
      <c r="O181" s="183"/>
      <c r="P181" s="183"/>
      <c r="Q181" s="183"/>
      <c r="R181" s="195"/>
      <c r="S181" s="183"/>
    </row>
    <row r="182" customFormat="false" ht="12.75" hidden="false" customHeight="false" outlineLevel="0" collapsed="false">
      <c r="B182" s="1" t="n">
        <v>30</v>
      </c>
      <c r="D182" s="196" t="s">
        <v>62</v>
      </c>
      <c r="E182" s="190" t="n">
        <f aca="false">$K$102</f>
        <v>0</v>
      </c>
      <c r="F182" s="191" t="n">
        <f aca="false">IF(E182=0,0,E182/K182)</f>
        <v>0</v>
      </c>
      <c r="G182" s="190" t="n">
        <f aca="false">$K$124</f>
        <v>0</v>
      </c>
      <c r="H182" s="192" t="n">
        <f aca="false">IF(G182=0,0,G182/K182)</f>
        <v>0</v>
      </c>
      <c r="I182" s="190" t="n">
        <f aca="false">$K$170</f>
        <v>0</v>
      </c>
      <c r="J182" s="191" t="n">
        <f aca="false">IF(I182=0,0,I182/K182)</f>
        <v>0</v>
      </c>
      <c r="K182" s="193" t="n">
        <f aca="false">E182+G182+I182</f>
        <v>0</v>
      </c>
      <c r="L182" s="194" t="n">
        <f aca="false">IF(K182=0,0,K182/E53)</f>
        <v>0</v>
      </c>
      <c r="M182" s="183"/>
      <c r="N182" s="183"/>
      <c r="O182" s="183"/>
      <c r="P182" s="183"/>
      <c r="Q182" s="183"/>
      <c r="R182" s="195"/>
      <c r="S182" s="183"/>
    </row>
    <row r="183" customFormat="false" ht="12.75" hidden="false" customHeight="false" outlineLevel="0" collapsed="false">
      <c r="B183" s="1" t="n">
        <v>31</v>
      </c>
      <c r="D183" s="196" t="s">
        <v>63</v>
      </c>
      <c r="E183" s="190" t="n">
        <f aca="false">$L$102</f>
        <v>0</v>
      </c>
      <c r="F183" s="191" t="n">
        <f aca="false">IF(E183=0,0,E183/K183)</f>
        <v>0</v>
      </c>
      <c r="G183" s="190" t="n">
        <f aca="false">$L$124</f>
        <v>0</v>
      </c>
      <c r="H183" s="192" t="n">
        <f aca="false">IF(G183=0,0,G183/K183)</f>
        <v>0</v>
      </c>
      <c r="I183" s="190" t="n">
        <f aca="false">$L$170</f>
        <v>0</v>
      </c>
      <c r="J183" s="191" t="n">
        <f aca="false">IF(I183=0,0,I183/K183)</f>
        <v>0</v>
      </c>
      <c r="K183" s="193" t="n">
        <f aca="false">E183+G183+I183</f>
        <v>0</v>
      </c>
      <c r="L183" s="194" t="n">
        <f aca="false">IF(K183=0,0,K183/E54)</f>
        <v>0</v>
      </c>
      <c r="M183" s="183"/>
      <c r="N183" s="183"/>
      <c r="O183" s="183"/>
      <c r="P183" s="183"/>
      <c r="Q183" s="183"/>
      <c r="R183" s="195"/>
      <c r="S183" s="183"/>
    </row>
    <row r="184" customFormat="false" ht="12.75" hidden="false" customHeight="false" outlineLevel="0" collapsed="false">
      <c r="B184" s="1" t="n">
        <v>31</v>
      </c>
      <c r="D184" s="196" t="s">
        <v>64</v>
      </c>
      <c r="E184" s="190" t="n">
        <f aca="false">$M$102</f>
        <v>0</v>
      </c>
      <c r="F184" s="191" t="n">
        <f aca="false">IF(E184=0,0,E184/K184)</f>
        <v>0</v>
      </c>
      <c r="G184" s="190" t="n">
        <f aca="false">$M$124</f>
        <v>0</v>
      </c>
      <c r="H184" s="192" t="n">
        <f aca="false">IF(G184=0,0,G184/K184)</f>
        <v>0</v>
      </c>
      <c r="I184" s="190" t="n">
        <f aca="false">$M$170</f>
        <v>0</v>
      </c>
      <c r="J184" s="191" t="n">
        <f aca="false">IF(I184=0,0,I184/K184)</f>
        <v>0</v>
      </c>
      <c r="K184" s="193" t="n">
        <f aca="false">E184+G184+I184</f>
        <v>0</v>
      </c>
      <c r="L184" s="194" t="n">
        <f aca="false">IF(K184=0,0,K184/E55)</f>
        <v>0</v>
      </c>
      <c r="M184" s="183"/>
      <c r="N184" s="183"/>
      <c r="O184" s="183"/>
      <c r="P184" s="183"/>
      <c r="Q184" s="183"/>
      <c r="R184" s="195"/>
      <c r="S184" s="183"/>
    </row>
    <row r="185" customFormat="false" ht="12.75" hidden="false" customHeight="false" outlineLevel="0" collapsed="false">
      <c r="B185" s="1" t="n">
        <v>30</v>
      </c>
      <c r="D185" s="196" t="s">
        <v>65</v>
      </c>
      <c r="E185" s="190" t="n">
        <f aca="false">$N$102</f>
        <v>0</v>
      </c>
      <c r="F185" s="191" t="n">
        <f aca="false">IF(E185=0,0,E185/K185)</f>
        <v>0</v>
      </c>
      <c r="G185" s="190" t="n">
        <f aca="false">$N$124</f>
        <v>0</v>
      </c>
      <c r="H185" s="192" t="n">
        <f aca="false">IF(G185=0,0,G185/K185)</f>
        <v>0</v>
      </c>
      <c r="I185" s="190" t="n">
        <f aca="false">$N$170</f>
        <v>0</v>
      </c>
      <c r="J185" s="191" t="n">
        <f aca="false">IF(I185=0,0,I185/K185)</f>
        <v>0</v>
      </c>
      <c r="K185" s="193" t="n">
        <f aca="false">E185+G185+I185</f>
        <v>0</v>
      </c>
      <c r="L185" s="194" t="n">
        <f aca="false">IF(K185=0,0,K185/E56)</f>
        <v>0</v>
      </c>
      <c r="M185" s="183"/>
      <c r="N185" s="183"/>
      <c r="O185" s="183"/>
      <c r="P185" s="183"/>
      <c r="Q185" s="183"/>
      <c r="R185" s="195"/>
      <c r="S185" s="183"/>
    </row>
    <row r="186" customFormat="false" ht="12.75" hidden="false" customHeight="false" outlineLevel="0" collapsed="false">
      <c r="B186" s="1" t="n">
        <v>31</v>
      </c>
      <c r="D186" s="196" t="s">
        <v>66</v>
      </c>
      <c r="E186" s="190" t="n">
        <f aca="false">$O$102</f>
        <v>0</v>
      </c>
      <c r="F186" s="191" t="n">
        <f aca="false">IF(E186=0,0,E186/K186)</f>
        <v>0</v>
      </c>
      <c r="G186" s="190" t="n">
        <f aca="false">$O$124</f>
        <v>0</v>
      </c>
      <c r="H186" s="192" t="n">
        <f aca="false">IF(G186=0,0,G186/K186)</f>
        <v>0</v>
      </c>
      <c r="I186" s="190" t="n">
        <f aca="false">$O$170</f>
        <v>0</v>
      </c>
      <c r="J186" s="191" t="n">
        <f aca="false">IF(I186=0,0,I186/K186)</f>
        <v>0</v>
      </c>
      <c r="K186" s="193" t="n">
        <f aca="false">E186+G186+I186</f>
        <v>0</v>
      </c>
      <c r="L186" s="194" t="n">
        <f aca="false">IF(K186=0,0,K186/E57)</f>
        <v>0</v>
      </c>
      <c r="M186" s="183"/>
      <c r="N186" s="183"/>
      <c r="O186" s="183"/>
      <c r="P186" s="183"/>
      <c r="Q186" s="183"/>
      <c r="R186" s="195"/>
      <c r="S186" s="183"/>
    </row>
    <row r="187" customFormat="false" ht="12.75" hidden="false" customHeight="false" outlineLevel="0" collapsed="false">
      <c r="B187" s="1" t="n">
        <v>30</v>
      </c>
      <c r="D187" s="196" t="s">
        <v>67</v>
      </c>
      <c r="E187" s="190" t="n">
        <f aca="false">$P$102</f>
        <v>0</v>
      </c>
      <c r="F187" s="191" t="n">
        <f aca="false">IF(E187=0,0,E187/K187)</f>
        <v>0</v>
      </c>
      <c r="G187" s="190" t="n">
        <f aca="false">$P$124</f>
        <v>0</v>
      </c>
      <c r="H187" s="192" t="n">
        <f aca="false">IF(G187=0,0,G187/K187)</f>
        <v>0</v>
      </c>
      <c r="I187" s="190" t="n">
        <f aca="false">$P$170</f>
        <v>0</v>
      </c>
      <c r="J187" s="191" t="n">
        <f aca="false">IF(I187=0,0,I187/K187)</f>
        <v>0</v>
      </c>
      <c r="K187" s="193" t="n">
        <f aca="false">E187+G187+I187</f>
        <v>0</v>
      </c>
      <c r="L187" s="194" t="n">
        <f aca="false">IF(K187=0,0,K187/E58)</f>
        <v>0</v>
      </c>
      <c r="M187" s="183"/>
      <c r="N187" s="183"/>
      <c r="O187" s="183"/>
      <c r="P187" s="183"/>
      <c r="Q187" s="183"/>
      <c r="R187" s="195"/>
      <c r="S187" s="183"/>
    </row>
    <row r="188" customFormat="false" ht="13.5" hidden="false" customHeight="false" outlineLevel="0" collapsed="false">
      <c r="B188" s="1" t="n">
        <v>31</v>
      </c>
      <c r="D188" s="197" t="s">
        <v>68</v>
      </c>
      <c r="E188" s="190" t="n">
        <f aca="false">$Q$102</f>
        <v>0</v>
      </c>
      <c r="F188" s="191" t="n">
        <f aca="false">IF(E188=0,0,E188/K188)</f>
        <v>0</v>
      </c>
      <c r="G188" s="190" t="n">
        <f aca="false">$Q$124</f>
        <v>0</v>
      </c>
      <c r="H188" s="192" t="n">
        <f aca="false">IF(G188=0,0,G188/K188)</f>
        <v>0</v>
      </c>
      <c r="I188" s="190" t="n">
        <f aca="false">$Q$170</f>
        <v>0</v>
      </c>
      <c r="J188" s="191" t="n">
        <f aca="false">IF(I188=0,0,I188/K188)</f>
        <v>0</v>
      </c>
      <c r="K188" s="193" t="n">
        <f aca="false">E188+G188+I188</f>
        <v>0</v>
      </c>
      <c r="L188" s="194" t="n">
        <f aca="false">IF(K188=0,0,K188/E59)</f>
        <v>0</v>
      </c>
      <c r="M188" s="183"/>
      <c r="N188" s="183"/>
      <c r="O188" s="183"/>
      <c r="P188" s="183"/>
      <c r="Q188" s="183"/>
      <c r="R188" s="195"/>
      <c r="S188" s="183"/>
    </row>
    <row r="189" customFormat="false" ht="13.5" hidden="false" customHeight="false" outlineLevel="0" collapsed="false">
      <c r="D189" s="198" t="s">
        <v>122</v>
      </c>
      <c r="E189" s="199" t="n">
        <f aca="false">SUMPRODUCT($B$177:$B$188,E177:E188)/365</f>
        <v>0</v>
      </c>
      <c r="F189" s="200" t="n">
        <f aca="false">IF(E189=0,0,E189/K189)</f>
        <v>0</v>
      </c>
      <c r="G189" s="201" t="n">
        <f aca="false">SUMPRODUCT($B$177:$B$188,G177:G188)/365</f>
        <v>0</v>
      </c>
      <c r="H189" s="200" t="n">
        <f aca="false">IF(G189=0,0,G189/K189)</f>
        <v>0</v>
      </c>
      <c r="I189" s="202" t="n">
        <f aca="false">SUMPRODUCT($B$177:$B$188,I177:I188)/365</f>
        <v>0</v>
      </c>
      <c r="J189" s="200" t="n">
        <f aca="false">IF(I189=0,0,I189/K189)</f>
        <v>0</v>
      </c>
      <c r="K189" s="203" t="n">
        <f aca="false">SUMPRODUCT($B$177:$B$188,K177:K188)/365</f>
        <v>0</v>
      </c>
      <c r="L189" s="204" t="n">
        <f aca="false">ROUND(SUMPRODUCT($B$177:$B$188,L177:L188)/365,1)</f>
        <v>0</v>
      </c>
      <c r="M189" s="183"/>
      <c r="N189" s="183"/>
      <c r="O189" s="183"/>
      <c r="P189" s="183"/>
      <c r="Q189" s="183"/>
      <c r="R189" s="195" t="n">
        <f aca="false">ROUND(IF(L189=0,0,L189/(E60/100)),1)</f>
        <v>0</v>
      </c>
      <c r="S189" s="183"/>
    </row>
    <row r="190" s="1" customFormat="true" ht="12.75" hidden="false" customHeight="false" outlineLevel="0" collapsed="false">
      <c r="M190" s="183"/>
      <c r="N190" s="183"/>
      <c r="O190" s="183"/>
      <c r="P190" s="183"/>
      <c r="Q190" s="183"/>
      <c r="S190" s="183"/>
    </row>
    <row r="191" s="1" customFormat="true" ht="20.25" hidden="false" customHeight="false" outlineLevel="0" collapsed="false">
      <c r="D191" s="205" t="s">
        <v>123</v>
      </c>
      <c r="G191" s="206" t="str">
        <f aca="false">CONCATENATE("Percentage Monthly Enterprise DSEs"," ","-"," ",$E$40," ",$E$41)</f>
        <v>Percentage Monthly Enterprise DSEs -  </v>
      </c>
      <c r="K191" s="206" t="str">
        <f aca="false">CONCATENATE("Monthly Farm Stocking Rate"," ","-"," ",$E$40," ",$E$41)</f>
        <v>Monthly Farm Stocking Rate -  </v>
      </c>
    </row>
    <row r="192" s="1" customFormat="true" ht="9.75" hidden="false" customHeight="true" outlineLevel="0" collapsed="false">
      <c r="D192" s="207"/>
      <c r="E192" s="208"/>
      <c r="F192" s="208"/>
      <c r="G192" s="208"/>
      <c r="H192" s="208"/>
    </row>
    <row r="193" s="1" customFormat="true" ht="12.75" hidden="false" customHeight="false" outlineLevel="0" collapsed="false">
      <c r="A193" s="206"/>
      <c r="C193" s="206"/>
      <c r="D193" s="209"/>
      <c r="E193" s="210" t="str">
        <f aca="false">IF(E44="","Sheep Enterprise 1",E44)</f>
        <v>Sheep Enterprise 1</v>
      </c>
      <c r="F193" s="210" t="str">
        <f aca="false">IF(E45="","Sheep Enterprise 2",E45)</f>
        <v>Sheep Enterprise 2</v>
      </c>
      <c r="G193" s="206"/>
      <c r="H193" s="206"/>
      <c r="I193" s="206"/>
      <c r="J193" s="206" t="s">
        <v>124</v>
      </c>
      <c r="K193" s="211"/>
      <c r="L193" s="211"/>
      <c r="M193" s="211"/>
      <c r="N193" s="211"/>
      <c r="O193" s="211"/>
    </row>
    <row r="194" s="1" customFormat="true" ht="12.75" hidden="false" customHeight="false" outlineLevel="0" collapsed="false">
      <c r="A194" s="206"/>
      <c r="C194" s="206"/>
      <c r="D194" s="209" t="s">
        <v>125</v>
      </c>
      <c r="E194" s="212" t="n">
        <f aca="false">F177</f>
        <v>0</v>
      </c>
      <c r="F194" s="212" t="n">
        <f aca="false">H177</f>
        <v>0</v>
      </c>
      <c r="G194" s="206"/>
      <c r="H194" s="206"/>
      <c r="I194" s="206"/>
      <c r="J194" s="212" t="n">
        <f aca="false">J177</f>
        <v>0</v>
      </c>
      <c r="K194" s="211"/>
      <c r="L194" s="211"/>
      <c r="M194" s="211"/>
      <c r="N194" s="211"/>
      <c r="O194" s="211"/>
    </row>
    <row r="195" s="1" customFormat="true" ht="12.75" hidden="false" customHeight="false" outlineLevel="0" collapsed="false">
      <c r="A195" s="206"/>
      <c r="C195" s="206"/>
      <c r="D195" s="209" t="s">
        <v>126</v>
      </c>
      <c r="E195" s="212" t="n">
        <f aca="false">F178</f>
        <v>0</v>
      </c>
      <c r="F195" s="212" t="n">
        <f aca="false">H178</f>
        <v>0</v>
      </c>
      <c r="G195" s="206"/>
      <c r="H195" s="206"/>
      <c r="I195" s="206"/>
      <c r="J195" s="212" t="n">
        <f aca="false">J178</f>
        <v>0</v>
      </c>
      <c r="K195" s="211"/>
      <c r="L195" s="211"/>
      <c r="M195" s="211"/>
      <c r="N195" s="211"/>
      <c r="O195" s="211"/>
    </row>
    <row r="196" s="1" customFormat="true" ht="12.75" hidden="false" customHeight="false" outlineLevel="0" collapsed="false">
      <c r="A196" s="206"/>
      <c r="C196" s="206"/>
      <c r="D196" s="209" t="s">
        <v>127</v>
      </c>
      <c r="E196" s="212" t="n">
        <f aca="false">F179</f>
        <v>0</v>
      </c>
      <c r="F196" s="212" t="n">
        <f aca="false">H179</f>
        <v>0</v>
      </c>
      <c r="G196" s="206"/>
      <c r="H196" s="206"/>
      <c r="I196" s="206"/>
      <c r="J196" s="212" t="n">
        <f aca="false">J179</f>
        <v>0</v>
      </c>
      <c r="K196" s="211"/>
      <c r="L196" s="211"/>
      <c r="M196" s="211"/>
      <c r="N196" s="211"/>
      <c r="O196" s="211"/>
    </row>
    <row r="197" s="1" customFormat="true" ht="12.75" hidden="false" customHeight="false" outlineLevel="0" collapsed="false">
      <c r="A197" s="206"/>
      <c r="C197" s="206"/>
      <c r="D197" s="209" t="s">
        <v>128</v>
      </c>
      <c r="E197" s="212" t="n">
        <f aca="false">F180</f>
        <v>0</v>
      </c>
      <c r="F197" s="212" t="n">
        <f aca="false">H180</f>
        <v>0</v>
      </c>
      <c r="G197" s="206"/>
      <c r="H197" s="206"/>
      <c r="I197" s="206"/>
      <c r="J197" s="212" t="n">
        <f aca="false">J180</f>
        <v>0</v>
      </c>
      <c r="K197" s="211"/>
      <c r="L197" s="211"/>
      <c r="M197" s="211"/>
      <c r="N197" s="211"/>
      <c r="O197" s="211"/>
    </row>
    <row r="198" s="1" customFormat="true" ht="12.75" hidden="false" customHeight="false" outlineLevel="0" collapsed="false">
      <c r="A198" s="206"/>
      <c r="C198" s="206"/>
      <c r="D198" s="209" t="s">
        <v>129</v>
      </c>
      <c r="E198" s="212" t="n">
        <f aca="false">F181</f>
        <v>0</v>
      </c>
      <c r="F198" s="212" t="n">
        <f aca="false">H181</f>
        <v>0</v>
      </c>
      <c r="G198" s="206"/>
      <c r="H198" s="206"/>
      <c r="I198" s="206"/>
      <c r="J198" s="212" t="n">
        <f aca="false">J181</f>
        <v>0</v>
      </c>
      <c r="K198" s="211"/>
      <c r="L198" s="211"/>
      <c r="M198" s="211"/>
      <c r="N198" s="211"/>
      <c r="O198" s="211"/>
    </row>
    <row r="199" s="1" customFormat="true" ht="12.75" hidden="false" customHeight="false" outlineLevel="0" collapsed="false">
      <c r="A199" s="206"/>
      <c r="C199" s="206"/>
      <c r="D199" s="209" t="s">
        <v>130</v>
      </c>
      <c r="E199" s="212" t="n">
        <f aca="false">F182</f>
        <v>0</v>
      </c>
      <c r="F199" s="212" t="n">
        <f aca="false">H182</f>
        <v>0</v>
      </c>
      <c r="G199" s="206"/>
      <c r="H199" s="206"/>
      <c r="I199" s="206"/>
      <c r="J199" s="212" t="n">
        <f aca="false">J182</f>
        <v>0</v>
      </c>
      <c r="K199" s="211"/>
      <c r="L199" s="211"/>
      <c r="M199" s="211"/>
      <c r="N199" s="211"/>
      <c r="O199" s="211"/>
    </row>
    <row r="200" s="1" customFormat="true" ht="12.75" hidden="false" customHeight="false" outlineLevel="0" collapsed="false">
      <c r="A200" s="206"/>
      <c r="C200" s="206"/>
      <c r="D200" s="209" t="s">
        <v>131</v>
      </c>
      <c r="E200" s="212" t="n">
        <f aca="false">F183</f>
        <v>0</v>
      </c>
      <c r="F200" s="212" t="n">
        <f aca="false">H183</f>
        <v>0</v>
      </c>
      <c r="G200" s="206"/>
      <c r="H200" s="206"/>
      <c r="I200" s="206"/>
      <c r="J200" s="212" t="n">
        <f aca="false">J183</f>
        <v>0</v>
      </c>
      <c r="K200" s="211"/>
      <c r="L200" s="211"/>
      <c r="M200" s="211"/>
      <c r="N200" s="211"/>
      <c r="O200" s="211"/>
    </row>
    <row r="201" s="1" customFormat="true" ht="12.75" hidden="false" customHeight="false" outlineLevel="0" collapsed="false">
      <c r="A201" s="206"/>
      <c r="C201" s="206"/>
      <c r="D201" s="209" t="s">
        <v>132</v>
      </c>
      <c r="E201" s="212" t="n">
        <f aca="false">F184</f>
        <v>0</v>
      </c>
      <c r="F201" s="212" t="n">
        <f aca="false">H184</f>
        <v>0</v>
      </c>
      <c r="G201" s="206"/>
      <c r="H201" s="206"/>
      <c r="I201" s="206"/>
      <c r="J201" s="212" t="n">
        <f aca="false">J184</f>
        <v>0</v>
      </c>
      <c r="K201" s="211"/>
      <c r="L201" s="211"/>
      <c r="M201" s="211"/>
      <c r="N201" s="211"/>
      <c r="O201" s="211"/>
    </row>
    <row r="202" s="1" customFormat="true" ht="12.75" hidden="false" customHeight="false" outlineLevel="0" collapsed="false">
      <c r="A202" s="206"/>
      <c r="C202" s="206"/>
      <c r="D202" s="209" t="s">
        <v>133</v>
      </c>
      <c r="E202" s="212" t="n">
        <f aca="false">F185</f>
        <v>0</v>
      </c>
      <c r="F202" s="212" t="n">
        <f aca="false">H185</f>
        <v>0</v>
      </c>
      <c r="G202" s="206"/>
      <c r="H202" s="206"/>
      <c r="I202" s="206"/>
      <c r="J202" s="212" t="n">
        <f aca="false">J185</f>
        <v>0</v>
      </c>
      <c r="K202" s="211"/>
      <c r="L202" s="211"/>
      <c r="M202" s="211"/>
      <c r="N202" s="211"/>
      <c r="O202" s="211"/>
    </row>
    <row r="203" s="1" customFormat="true" ht="12.75" hidden="false" customHeight="false" outlineLevel="0" collapsed="false">
      <c r="A203" s="206"/>
      <c r="C203" s="206"/>
      <c r="D203" s="209" t="s">
        <v>134</v>
      </c>
      <c r="E203" s="212" t="n">
        <f aca="false">F186</f>
        <v>0</v>
      </c>
      <c r="F203" s="212" t="n">
        <f aca="false">H186</f>
        <v>0</v>
      </c>
      <c r="G203" s="206"/>
      <c r="H203" s="206"/>
      <c r="I203" s="206"/>
      <c r="J203" s="212" t="n">
        <f aca="false">J186</f>
        <v>0</v>
      </c>
      <c r="K203" s="211"/>
      <c r="L203" s="211"/>
      <c r="M203" s="211"/>
      <c r="N203" s="211"/>
      <c r="O203" s="211"/>
    </row>
    <row r="204" s="1" customFormat="true" ht="12.75" hidden="false" customHeight="false" outlineLevel="0" collapsed="false">
      <c r="A204" s="206"/>
      <c r="C204" s="206"/>
      <c r="D204" s="209" t="s">
        <v>135</v>
      </c>
      <c r="E204" s="212" t="n">
        <f aca="false">F187</f>
        <v>0</v>
      </c>
      <c r="F204" s="212" t="n">
        <f aca="false">H187</f>
        <v>0</v>
      </c>
      <c r="G204" s="206"/>
      <c r="H204" s="206"/>
      <c r="I204" s="206"/>
      <c r="J204" s="212" t="n">
        <f aca="false">J187</f>
        <v>0</v>
      </c>
      <c r="K204" s="211"/>
      <c r="L204" s="211"/>
      <c r="M204" s="211"/>
      <c r="N204" s="211"/>
      <c r="O204" s="211"/>
    </row>
    <row r="205" s="1" customFormat="true" ht="12.75" hidden="false" customHeight="false" outlineLevel="0" collapsed="false">
      <c r="A205" s="206"/>
      <c r="C205" s="206"/>
      <c r="D205" s="209" t="s">
        <v>136</v>
      </c>
      <c r="E205" s="212" t="n">
        <f aca="false">F188</f>
        <v>0</v>
      </c>
      <c r="F205" s="212" t="n">
        <f aca="false">H188</f>
        <v>0</v>
      </c>
      <c r="G205" s="206"/>
      <c r="H205" s="206"/>
      <c r="I205" s="206"/>
      <c r="J205" s="212" t="n">
        <f aca="false">J188</f>
        <v>0</v>
      </c>
      <c r="K205" s="211"/>
      <c r="L205" s="211"/>
      <c r="M205" s="211"/>
      <c r="N205" s="211"/>
      <c r="O205" s="211"/>
    </row>
    <row r="206" s="1" customFormat="true" ht="12.75" hidden="false" customHeight="false" outlineLevel="0" collapsed="false">
      <c r="A206" s="206"/>
      <c r="C206" s="206"/>
      <c r="D206" s="209" t="s">
        <v>137</v>
      </c>
      <c r="E206" s="212" t="n">
        <f aca="false">F189</f>
        <v>0</v>
      </c>
      <c r="F206" s="212" t="n">
        <f aca="false">H189</f>
        <v>0</v>
      </c>
      <c r="G206" s="206"/>
      <c r="H206" s="206"/>
      <c r="I206" s="206"/>
      <c r="J206" s="212" t="n">
        <f aca="false">J189</f>
        <v>0</v>
      </c>
      <c r="K206" s="211"/>
      <c r="L206" s="211"/>
      <c r="M206" s="211"/>
      <c r="N206" s="211"/>
      <c r="O206" s="211"/>
    </row>
    <row r="207" s="1" customFormat="true" ht="12.75" hidden="false" customHeight="false" outlineLevel="0" collapsed="false">
      <c r="D207" s="211"/>
      <c r="E207" s="211"/>
      <c r="F207" s="211"/>
      <c r="G207" s="211"/>
      <c r="H207" s="211"/>
      <c r="I207" s="211"/>
      <c r="J207" s="211"/>
      <c r="K207" s="211"/>
      <c r="L207" s="211"/>
      <c r="M207" s="211"/>
      <c r="N207" s="211"/>
      <c r="O207" s="211"/>
    </row>
    <row r="208" s="1" customFormat="true" ht="12.75" hidden="false" customHeight="false" outlineLevel="0" collapsed="false">
      <c r="D208" s="211"/>
      <c r="E208" s="211"/>
      <c r="F208" s="211"/>
      <c r="G208" s="211"/>
      <c r="H208" s="211"/>
      <c r="I208" s="211"/>
      <c r="J208" s="211"/>
      <c r="K208" s="211"/>
      <c r="L208" s="211"/>
      <c r="M208" s="211"/>
      <c r="N208" s="211"/>
      <c r="O208" s="211"/>
    </row>
    <row r="209" s="1" customFormat="true" ht="12.75" hidden="false" customHeight="false" outlineLevel="0" collapsed="false">
      <c r="D209" s="211"/>
      <c r="E209" s="211"/>
      <c r="F209" s="211"/>
      <c r="G209" s="211"/>
      <c r="H209" s="211"/>
      <c r="I209" s="211"/>
      <c r="J209" s="211"/>
      <c r="K209" s="211"/>
      <c r="L209" s="211"/>
      <c r="M209" s="211"/>
      <c r="N209" s="211"/>
      <c r="O209" s="211"/>
    </row>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c r="M216" s="206" t="str">
        <f aca="false">CONCATENATE("Average Farm Stocking Rate: "," ",$L$189," ","DSE/Ha"," ","&amp;"," ",$R$189," ","DSE/Ha/100mm rain")</f>
        <v>Average Farm Stocking Rate:  0 DSE/Ha &amp; 0 DSE/Ha/100mm rain</v>
      </c>
    </row>
    <row r="217" s="1" customFormat="true" ht="12.75" hidden="true" customHeight="false" outlineLevel="0" collapsed="false"/>
    <row r="218" s="1" customFormat="true" ht="12.75" hidden="true" customHeight="false" outlineLevel="0" collapsed="false"/>
    <row r="219" s="1" customFormat="true" ht="12.75" hidden="true" customHeight="false" outlineLevel="0" collapsed="false"/>
    <row r="220" s="1" customFormat="true" ht="12.75" hidden="true" customHeight="false" outlineLevel="0" collapsed="false">
      <c r="D220" s="206"/>
      <c r="E220" s="206"/>
      <c r="F220" s="206"/>
      <c r="G220" s="206"/>
      <c r="H220" s="206"/>
      <c r="I220" s="206"/>
      <c r="J220" s="206"/>
      <c r="K220" s="206"/>
    </row>
    <row r="221" s="1" customFormat="true" ht="12.75" hidden="true" customHeight="false" outlineLevel="0" collapsed="false">
      <c r="D221" s="206"/>
      <c r="E221" s="206" t="s">
        <v>138</v>
      </c>
      <c r="F221" s="206" t="s">
        <v>139</v>
      </c>
      <c r="G221" s="206" t="s">
        <v>140</v>
      </c>
      <c r="H221" s="206" t="s">
        <v>141</v>
      </c>
      <c r="I221" s="206" t="s">
        <v>142</v>
      </c>
      <c r="J221" s="206" t="s">
        <v>143</v>
      </c>
      <c r="K221" s="206"/>
    </row>
    <row r="222" s="1" customFormat="true" ht="12.75" hidden="true" customHeight="false" outlineLevel="0" collapsed="false">
      <c r="D222" s="206" t="s">
        <v>125</v>
      </c>
      <c r="E222" s="206" t="e">
        <f aca="false">IF(SUM(#REF!,#REF!)=0,"",(SUMPRODUCT(#REF!,#REF!)+IF(#REF!="",0,(#REF!*#REF!)))/SUM(#REF!,#REF!))</f>
        <v>#REF!</v>
      </c>
      <c r="F222" s="206" t="e">
        <f aca="false">IF(SUM(#REF!)=0,"",SUMPRODUCT(#REF!,#REF!)/SUM(#REF!))</f>
        <v>#REF!</v>
      </c>
      <c r="G222" s="206" t="e">
        <f aca="false">IF(SUM(#REF!,#REF!)=0,"",(SUMPRODUCT(#REF!,#REF!)+IF(#REF!="",0,(#REF!*#REF!)))/SUM(#REF!,#REF!))</f>
        <v>#REF!</v>
      </c>
      <c r="H222" s="206" t="e">
        <f aca="false">IF(SUM(#REF!)=0,"",SUMPRODUCT(#REF!,#REF!)/SUM(#REF!))</f>
        <v>#REF!</v>
      </c>
      <c r="I222" s="206" t="e">
        <f aca="false">IF(SUM(#REF!,#REF!)=0,"",(SUMPRODUCT(#REF!,#REF!)+IF(#REF!="",0,(#REF!*#REF!)))/SUM(#REF!,#REF!))</f>
        <v>#REF!</v>
      </c>
      <c r="J222" s="206" t="e">
        <f aca="false">IF(SUM(#REF!)=0,"",SUMPRODUCT(#REF!,#REF!)/SUM(#REF!))</f>
        <v>#REF!</v>
      </c>
      <c r="K222" s="206"/>
    </row>
    <row r="223" s="1" customFormat="true" ht="12.75" hidden="true" customHeight="false" outlineLevel="0" collapsed="false">
      <c r="D223" s="206" t="s">
        <v>126</v>
      </c>
      <c r="E223" s="206" t="e">
        <f aca="false">IF(SUM(#REF!,#REF!)=0,"",(SUMPRODUCT(#REF!,#REF!)+IF(#REF!="",0,(#REF!*#REF!)))/SUM(#REF!,#REF!))</f>
        <v>#REF!</v>
      </c>
      <c r="F223" s="206" t="e">
        <f aca="false">IF(SUM(#REF!)=0,"",SUMPRODUCT(#REF!,#REF!)/SUM(#REF!))</f>
        <v>#REF!</v>
      </c>
      <c r="G223" s="206" t="e">
        <f aca="false">IF(SUM(#REF!,#REF!)=0,"",(SUMPRODUCT(#REF!,#REF!)+IF(#REF!="",0,(#REF!*#REF!)))/SUM(#REF!,#REF!))</f>
        <v>#REF!</v>
      </c>
      <c r="H223" s="206" t="e">
        <f aca="false">IF(SUM(#REF!)=0,"",SUMPRODUCT(#REF!,#REF!)/SUM(#REF!))</f>
        <v>#REF!</v>
      </c>
      <c r="I223" s="206" t="e">
        <f aca="false">IF(SUM(#REF!,#REF!)=0,"",(SUMPRODUCT(#REF!,#REF!)+IF(#REF!="",0,(#REF!*#REF!)))/SUM(#REF!,#REF!))</f>
        <v>#REF!</v>
      </c>
      <c r="J223" s="206" t="e">
        <f aca="false">IF(SUM(#REF!)=0,"",SUMPRODUCT(#REF!,#REF!)/SUM(#REF!))</f>
        <v>#REF!</v>
      </c>
      <c r="K223" s="206"/>
    </row>
    <row r="224" s="1" customFormat="true" ht="12.75" hidden="true" customHeight="false" outlineLevel="0" collapsed="false">
      <c r="D224" s="206" t="s">
        <v>127</v>
      </c>
      <c r="E224" s="206" t="e">
        <f aca="false">IF(SUM(#REF!,#REF!)=0,"",(SUMPRODUCT(#REF!,#REF!)+IF(#REF!="",0,(#REF!*#REF!)))/SUM(#REF!,#REF!))</f>
        <v>#REF!</v>
      </c>
      <c r="F224" s="206" t="e">
        <f aca="false">IF(SUM(#REF!)=0,"",SUMPRODUCT(#REF!,#REF!)/SUM(#REF!))</f>
        <v>#REF!</v>
      </c>
      <c r="G224" s="206" t="e">
        <f aca="false">IF(SUM(#REF!,#REF!)=0,"",(SUMPRODUCT(#REF!,#REF!)+IF(#REF!="",0,(#REF!*#REF!)))/SUM(#REF!,#REF!))</f>
        <v>#REF!</v>
      </c>
      <c r="H224" s="206" t="e">
        <f aca="false">IF(SUM(#REF!)=0,"",SUMPRODUCT(#REF!,#REF!)/SUM(#REF!))</f>
        <v>#REF!</v>
      </c>
      <c r="I224" s="206" t="e">
        <f aca="false">IF(SUM(#REF!,#REF!)=0,"",(SUMPRODUCT(#REF!,#REF!)+IF(#REF!="",0,(#REF!*#REF!)))/SUM(#REF!,#REF!))</f>
        <v>#REF!</v>
      </c>
      <c r="J224" s="206" t="e">
        <f aca="false">IF(SUM(#REF!)=0,"",SUMPRODUCT(#REF!,#REF!)/SUM(#REF!))</f>
        <v>#REF!</v>
      </c>
      <c r="K224" s="206"/>
    </row>
    <row r="225" s="1" customFormat="true" ht="12.75" hidden="true" customHeight="false" outlineLevel="0" collapsed="false">
      <c r="D225" s="206" t="s">
        <v>128</v>
      </c>
      <c r="E225" s="206" t="e">
        <f aca="false">IF(SUM(#REF!,#REF!)=0,"",(SUMPRODUCT(#REF!,#REF!)+IF(#REF!="",0,(#REF!*#REF!)))/SUM(#REF!,#REF!))</f>
        <v>#REF!</v>
      </c>
      <c r="F225" s="206" t="e">
        <f aca="false">IF(SUM(#REF!)=0,"",SUMPRODUCT(#REF!,#REF!)/SUM(#REF!))</f>
        <v>#REF!</v>
      </c>
      <c r="G225" s="206" t="e">
        <f aca="false">IF(SUM(#REF!,#REF!)=0,"",(SUMPRODUCT(#REF!,#REF!)+IF(#REF!="",0,(#REF!*#REF!)))/SUM(#REF!,#REF!))</f>
        <v>#REF!</v>
      </c>
      <c r="H225" s="206" t="e">
        <f aca="false">IF(SUM(#REF!)=0,"",SUMPRODUCT(#REF!,#REF!)/SUM(#REF!))</f>
        <v>#REF!</v>
      </c>
      <c r="I225" s="206" t="e">
        <f aca="false">IF(SUM(#REF!,#REF!)=0,"",(SUMPRODUCT(#REF!,#REF!)+IF(#REF!="",0,(#REF!*#REF!)))/SUM(#REF!,#REF!))</f>
        <v>#REF!</v>
      </c>
      <c r="J225" s="206" t="e">
        <f aca="false">IF(SUM(#REF!)=0,"",SUMPRODUCT(#REF!,#REF!)/SUM(#REF!))</f>
        <v>#REF!</v>
      </c>
      <c r="K225" s="206"/>
    </row>
    <row r="226" s="1" customFormat="true" ht="12.75" hidden="true" customHeight="false" outlineLevel="0" collapsed="false">
      <c r="D226" s="206" t="s">
        <v>129</v>
      </c>
      <c r="E226" s="206" t="e">
        <f aca="false">IF(SUM(#REF!,#REF!)=0,"",(SUMPRODUCT(#REF!,#REF!)+IF(#REF!="",0,(#REF!*#REF!)))/SUM(#REF!,#REF!))</f>
        <v>#REF!</v>
      </c>
      <c r="F226" s="206" t="e">
        <f aca="false">IF(SUM(#REF!)=0,"",SUMPRODUCT(#REF!,#REF!)/SUM(#REF!))</f>
        <v>#REF!</v>
      </c>
      <c r="G226" s="206" t="e">
        <f aca="false">IF(SUM(#REF!,#REF!)=0,"",(SUMPRODUCT(#REF!,#REF!)+IF(#REF!="",0,(#REF!*#REF!)))/SUM(#REF!,#REF!))</f>
        <v>#REF!</v>
      </c>
      <c r="H226" s="206" t="e">
        <f aca="false">IF(SUM(#REF!)=0,"",SUMPRODUCT(#REF!,#REF!)/SUM(#REF!))</f>
        <v>#REF!</v>
      </c>
      <c r="I226" s="206" t="e">
        <f aca="false">IF(SUM(#REF!,#REF!)=0,"",(SUMPRODUCT(#REF!,#REF!)+IF(#REF!="",0,(#REF!*#REF!)))/SUM(#REF!,#REF!))</f>
        <v>#REF!</v>
      </c>
      <c r="J226" s="206" t="e">
        <f aca="false">IF(SUM(#REF!)=0,"",SUMPRODUCT(#REF!,#REF!)/SUM(#REF!))</f>
        <v>#REF!</v>
      </c>
      <c r="K226" s="206"/>
    </row>
    <row r="227" s="1" customFormat="true" ht="12.75" hidden="true" customHeight="false" outlineLevel="0" collapsed="false">
      <c r="D227" s="206" t="s">
        <v>130</v>
      </c>
      <c r="E227" s="206" t="e">
        <f aca="false">IF(SUM(#REF!,#REF!)=0,"",(SUMPRODUCT(#REF!,#REF!)+IF(#REF!="",0,(#REF!*#REF!)))/SUM(#REF!,#REF!))</f>
        <v>#REF!</v>
      </c>
      <c r="F227" s="206" t="e">
        <f aca="false">IF(SUM(#REF!)=0,"",SUMPRODUCT(#REF!,#REF!)/SUM(#REF!))</f>
        <v>#REF!</v>
      </c>
      <c r="G227" s="206" t="e">
        <f aca="false">IF(SUM(#REF!,#REF!)=0,"",(SUMPRODUCT(#REF!,#REF!)+IF(#REF!="",0,(#REF!*#REF!)))/SUM(#REF!,#REF!))</f>
        <v>#REF!</v>
      </c>
      <c r="H227" s="206" t="e">
        <f aca="false">IF(SUM(#REF!)=0,"",SUMPRODUCT(#REF!,#REF!)/SUM(#REF!))</f>
        <v>#REF!</v>
      </c>
      <c r="I227" s="206" t="e">
        <f aca="false">IF(SUM(#REF!,#REF!)=0,"",(SUMPRODUCT(#REF!,#REF!)+IF(#REF!="",0,(#REF!*#REF!)))/SUM(#REF!,#REF!))</f>
        <v>#REF!</v>
      </c>
      <c r="J227" s="206" t="e">
        <f aca="false">IF(SUM(#REF!)=0,"",SUMPRODUCT(#REF!,#REF!)/SUM(#REF!))</f>
        <v>#REF!</v>
      </c>
      <c r="K227" s="206"/>
    </row>
    <row r="228" s="1" customFormat="true" ht="12.75" hidden="true" customHeight="false" outlineLevel="0" collapsed="false">
      <c r="D228" s="206" t="s">
        <v>131</v>
      </c>
      <c r="E228" s="206" t="e">
        <f aca="false">IF(SUM(#REF!,#REF!)=0,"",(SUMPRODUCT(#REF!,#REF!)+IF(#REF!="",0,(#REF!*#REF!)))/SUM(#REF!,#REF!))</f>
        <v>#REF!</v>
      </c>
      <c r="F228" s="206" t="e">
        <f aca="false">IF(SUM(#REF!)=0,"",SUMPRODUCT(#REF!,#REF!)/SUM(#REF!))</f>
        <v>#REF!</v>
      </c>
      <c r="G228" s="206" t="e">
        <f aca="false">IF(SUM(#REF!,#REF!)=0,"",(SUMPRODUCT(#REF!,#REF!)+IF(#REF!="",0,(#REF!*#REF!)))/SUM(#REF!,#REF!))</f>
        <v>#REF!</v>
      </c>
      <c r="H228" s="206" t="e">
        <f aca="false">IF(SUM(#REF!)=0,"",SUMPRODUCT(#REF!,#REF!)/SUM(#REF!))</f>
        <v>#REF!</v>
      </c>
      <c r="I228" s="206" t="e">
        <f aca="false">IF(SUM(#REF!,#REF!)=0,"",(SUMPRODUCT(#REF!,#REF!)+IF(#REF!="",0,(#REF!*#REF!)))/SUM(#REF!,#REF!))</f>
        <v>#REF!</v>
      </c>
      <c r="J228" s="206" t="e">
        <f aca="false">IF(SUM(#REF!)=0,"",SUMPRODUCT(#REF!,#REF!)/SUM(#REF!))</f>
        <v>#REF!</v>
      </c>
      <c r="K228" s="206"/>
    </row>
    <row r="229" s="1" customFormat="true" ht="12.75" hidden="true" customHeight="false" outlineLevel="0" collapsed="false">
      <c r="D229" s="206" t="s">
        <v>132</v>
      </c>
      <c r="E229" s="206" t="e">
        <f aca="false">IF(SUM(#REF!,#REF!)=0,"",(SUMPRODUCT(#REF!,#REF!)+IF(#REF!="",0,(#REF!*#REF!)))/SUM(#REF!,#REF!))</f>
        <v>#REF!</v>
      </c>
      <c r="F229" s="206" t="e">
        <f aca="false">IF(SUM(#REF!)=0,"",SUMPRODUCT(#REF!,#REF!)/SUM(#REF!))</f>
        <v>#REF!</v>
      </c>
      <c r="G229" s="206" t="e">
        <f aca="false">IF(SUM(#REF!,#REF!)=0,"",(SUMPRODUCT(#REF!,#REF!)+IF(#REF!="",0,(#REF!*#REF!)))/SUM(#REF!,#REF!))</f>
        <v>#REF!</v>
      </c>
      <c r="H229" s="206" t="e">
        <f aca="false">IF(SUM(#REF!)=0,"",SUMPRODUCT(#REF!,#REF!)/SUM(#REF!))</f>
        <v>#REF!</v>
      </c>
      <c r="I229" s="206" t="e">
        <f aca="false">IF(SUM(#REF!,#REF!)=0,"",(SUMPRODUCT(#REF!,#REF!)+IF(#REF!="",0,(#REF!*#REF!)))/SUM(#REF!,#REF!))</f>
        <v>#REF!</v>
      </c>
      <c r="J229" s="206" t="e">
        <f aca="false">IF(SUM(#REF!)=0,"",SUMPRODUCT(#REF!,#REF!)/SUM(#REF!))</f>
        <v>#REF!</v>
      </c>
      <c r="K229" s="206"/>
    </row>
    <row r="230" s="1" customFormat="true" ht="12.75" hidden="true" customHeight="false" outlineLevel="0" collapsed="false">
      <c r="D230" s="206" t="s">
        <v>133</v>
      </c>
      <c r="E230" s="206" t="e">
        <f aca="false">IF(SUM(#REF!,#REF!)=0,"",(SUMPRODUCT(#REF!,#REF!)+IF(#REF!="",0,(#REF!*#REF!)))/SUM(#REF!,#REF!))</f>
        <v>#REF!</v>
      </c>
      <c r="F230" s="206" t="e">
        <f aca="false">IF(SUM(#REF!)=0,"",SUMPRODUCT(#REF!,#REF!)/SUM(#REF!))</f>
        <v>#REF!</v>
      </c>
      <c r="G230" s="206" t="e">
        <f aca="false">IF(SUM(#REF!,#REF!)=0,"",(SUMPRODUCT(#REF!,#REF!)+IF(#REF!="",0,(#REF!*#REF!)))/SUM(#REF!,#REF!))</f>
        <v>#REF!</v>
      </c>
      <c r="H230" s="206" t="e">
        <f aca="false">IF(SUM(#REF!)=0,"",SUMPRODUCT(#REF!,#REF!)/SUM(#REF!))</f>
        <v>#REF!</v>
      </c>
      <c r="I230" s="206" t="e">
        <f aca="false">IF(SUM(#REF!,#REF!)=0,"",(SUMPRODUCT(#REF!,#REF!)+IF(#REF!="",0,(#REF!*#REF!)))/SUM(#REF!,#REF!))</f>
        <v>#REF!</v>
      </c>
      <c r="J230" s="206" t="e">
        <f aca="false">IF(SUM(#REF!)=0,"",SUMPRODUCT(#REF!,#REF!)/SUM(#REF!))</f>
        <v>#REF!</v>
      </c>
      <c r="K230" s="206"/>
    </row>
    <row r="231" s="1" customFormat="true" ht="12.75" hidden="true" customHeight="false" outlineLevel="0" collapsed="false">
      <c r="D231" s="206" t="s">
        <v>134</v>
      </c>
      <c r="E231" s="206" t="e">
        <f aca="false">IF(SUM(#REF!,#REF!)=0,"",(SUMPRODUCT(#REF!,#REF!)+IF(#REF!="",0,(#REF!*#REF!)))/SUM(#REF!,#REF!))</f>
        <v>#REF!</v>
      </c>
      <c r="F231" s="206" t="e">
        <f aca="false">IF(SUM(#REF!)=0,"",SUMPRODUCT(#REF!,#REF!)/SUM(#REF!))</f>
        <v>#REF!</v>
      </c>
      <c r="G231" s="206" t="e">
        <f aca="false">IF(SUM(#REF!,#REF!)=0,"",(SUMPRODUCT(#REF!,#REF!)+IF(#REF!="",0,(#REF!*#REF!)))/SUM(#REF!,#REF!))</f>
        <v>#REF!</v>
      </c>
      <c r="H231" s="206" t="e">
        <f aca="false">IF(SUM(#REF!)=0,"",SUMPRODUCT(#REF!,#REF!)/SUM(#REF!))</f>
        <v>#REF!</v>
      </c>
      <c r="I231" s="206" t="e">
        <f aca="false">IF(SUM(#REF!,#REF!)=0,"",(SUMPRODUCT(#REF!,#REF!)+IF(#REF!="",0,(#REF!*#REF!)))/SUM(#REF!,#REF!))</f>
        <v>#REF!</v>
      </c>
      <c r="J231" s="206" t="e">
        <f aca="false">IF(SUM(#REF!)=0,"",SUMPRODUCT(#REF!,#REF!)/SUM(#REF!))</f>
        <v>#REF!</v>
      </c>
      <c r="K231" s="206"/>
    </row>
    <row r="232" s="1" customFormat="true" ht="12.75" hidden="true" customHeight="false" outlineLevel="0" collapsed="false">
      <c r="D232" s="206" t="s">
        <v>135</v>
      </c>
      <c r="E232" s="206" t="e">
        <f aca="false">IF(SUM(#REF!,#REF!)=0,"",(SUMPRODUCT(#REF!,#REF!)+IF(#REF!="",0,(#REF!*#REF!)))/SUM(#REF!,#REF!))</f>
        <v>#REF!</v>
      </c>
      <c r="F232" s="206" t="e">
        <f aca="false">IF(SUM(#REF!)=0,"",SUMPRODUCT(#REF!,#REF!)/SUM(#REF!))</f>
        <v>#REF!</v>
      </c>
      <c r="G232" s="206" t="e">
        <f aca="false">IF(SUM(#REF!,#REF!)=0,"",(SUMPRODUCT(#REF!,#REF!)+IF(#REF!="",0,(#REF!*#REF!)))/SUM(#REF!,#REF!))</f>
        <v>#REF!</v>
      </c>
      <c r="H232" s="206" t="e">
        <f aca="false">IF(SUM(#REF!)=0,"",SUMPRODUCT(#REF!,#REF!)/SUM(#REF!))</f>
        <v>#REF!</v>
      </c>
      <c r="I232" s="206" t="e">
        <f aca="false">IF(SUM(#REF!,#REF!)=0,"",(SUMPRODUCT(#REF!,#REF!)+IF(#REF!="",0,(#REF!*#REF!)))/SUM(#REF!,#REF!))</f>
        <v>#REF!</v>
      </c>
      <c r="J232" s="206" t="e">
        <f aca="false">IF(SUM(#REF!)=0,"",SUMPRODUCT(#REF!,#REF!)/SUM(#REF!))</f>
        <v>#REF!</v>
      </c>
      <c r="K232" s="206"/>
    </row>
    <row r="233" s="1" customFormat="true" ht="12.75" hidden="true" customHeight="false" outlineLevel="0" collapsed="false">
      <c r="D233" s="206" t="s">
        <v>136</v>
      </c>
      <c r="E233" s="206" t="e">
        <f aca="false">IF(SUM(#REF!,#REF!)=0,"",(SUMPRODUCT(#REF!,#REF!)+IF(#REF!="",0,(#REF!*#REF!)))/SUM(#REF!,#REF!))</f>
        <v>#REF!</v>
      </c>
      <c r="F233" s="206" t="e">
        <f aca="false">IF(SUM(#REF!)=0,"",SUMPRODUCT(#REF!,#REF!)/SUM(#REF!))</f>
        <v>#REF!</v>
      </c>
      <c r="G233" s="206" t="e">
        <f aca="false">IF(SUM(#REF!,#REF!)=0,"",(SUMPRODUCT(#REF!,#REF!)+IF(#REF!="",0,(#REF!*#REF!)))/SUM(#REF!,#REF!))</f>
        <v>#REF!</v>
      </c>
      <c r="H233" s="206" t="e">
        <f aca="false">IF(SUM(#REF!)=0,"",SUMPRODUCT(#REF!,#REF!)/SUM(#REF!))</f>
        <v>#REF!</v>
      </c>
      <c r="I233" s="206" t="e">
        <f aca="false">IF(SUM(#REF!,#REF!)=0,"",(SUMPRODUCT(#REF!,#REF!)+IF(#REF!="",0,(#REF!*#REF!)))/SUM(#REF!,#REF!))</f>
        <v>#REF!</v>
      </c>
      <c r="J233" s="206" t="e">
        <f aca="false">IF(SUM(#REF!)=0,"",SUMPRODUCT(#REF!,#REF!)/SUM(#REF!))</f>
        <v>#REF!</v>
      </c>
      <c r="K233" s="206"/>
    </row>
    <row r="234" s="1" customFormat="true" ht="12.75" hidden="true" customHeight="false" outlineLevel="0" collapsed="false">
      <c r="D234" s="206"/>
      <c r="E234" s="206"/>
      <c r="F234" s="206"/>
      <c r="G234" s="206"/>
      <c r="H234" s="206"/>
      <c r="I234" s="206"/>
      <c r="J234" s="206"/>
      <c r="K234" s="206"/>
    </row>
    <row r="235" s="1" customFormat="true" ht="12.75" hidden="true" customHeight="false" outlineLevel="0" collapsed="false">
      <c r="D235" s="206"/>
      <c r="E235" s="206"/>
      <c r="F235" s="206"/>
      <c r="G235" s="206"/>
      <c r="H235" s="206"/>
      <c r="I235" s="206"/>
      <c r="J235" s="206"/>
      <c r="K235" s="206"/>
    </row>
    <row r="236" s="1" customFormat="true" ht="12.75" hidden="true" customHeight="false" outlineLevel="0" collapsed="false"/>
  </sheetData>
  <sheetProtection sheet="true" password="c68c" objects="true" scenarios="true"/>
  <mergeCells count="64">
    <mergeCell ref="D5:D6"/>
    <mergeCell ref="E5:L5"/>
    <mergeCell ref="D14:D15"/>
    <mergeCell ref="E14:G14"/>
    <mergeCell ref="D24:D25"/>
    <mergeCell ref="E24:L24"/>
    <mergeCell ref="E40:F40"/>
    <mergeCell ref="E41:F41"/>
    <mergeCell ref="E42:F42"/>
    <mergeCell ref="E43:F43"/>
    <mergeCell ref="E44:F44"/>
    <mergeCell ref="E45:F45"/>
    <mergeCell ref="D46:D47"/>
    <mergeCell ref="E46:E47"/>
    <mergeCell ref="F66:G66"/>
    <mergeCell ref="H66:I66"/>
    <mergeCell ref="D68:E68"/>
    <mergeCell ref="F73:F74"/>
    <mergeCell ref="G73:G74"/>
    <mergeCell ref="H73:H74"/>
    <mergeCell ref="I73:I74"/>
    <mergeCell ref="J73:J74"/>
    <mergeCell ref="K73:K74"/>
    <mergeCell ref="L73:L74"/>
    <mergeCell ref="D74:E74"/>
    <mergeCell ref="D75:E75"/>
    <mergeCell ref="D76:E76"/>
    <mergeCell ref="D81:E81"/>
    <mergeCell ref="D82:E82"/>
    <mergeCell ref="F82:Q82"/>
    <mergeCell ref="D90:D92"/>
    <mergeCell ref="D93:D95"/>
    <mergeCell ref="D96:D98"/>
    <mergeCell ref="D99:D101"/>
    <mergeCell ref="D102:E102"/>
    <mergeCell ref="D103:E103"/>
    <mergeCell ref="D104:E104"/>
    <mergeCell ref="F104:Q104"/>
    <mergeCell ref="D112:D114"/>
    <mergeCell ref="D115:D117"/>
    <mergeCell ref="D118:D120"/>
    <mergeCell ref="D121:D123"/>
    <mergeCell ref="D124:E124"/>
    <mergeCell ref="D131:E131"/>
    <mergeCell ref="F136:F137"/>
    <mergeCell ref="G136:G137"/>
    <mergeCell ref="H136:H137"/>
    <mergeCell ref="I136:I137"/>
    <mergeCell ref="J136:J137"/>
    <mergeCell ref="D138:E138"/>
    <mergeCell ref="D143:E143"/>
    <mergeCell ref="D149:D151"/>
    <mergeCell ref="D152:D154"/>
    <mergeCell ref="D155:D157"/>
    <mergeCell ref="D158:D160"/>
    <mergeCell ref="D161:D163"/>
    <mergeCell ref="D164:D166"/>
    <mergeCell ref="D167:D169"/>
    <mergeCell ref="D175:D176"/>
    <mergeCell ref="E175:F175"/>
    <mergeCell ref="G175:H175"/>
    <mergeCell ref="I175:J175"/>
    <mergeCell ref="K175:K176"/>
    <mergeCell ref="L175:L176"/>
  </mergeCells>
  <dataValidations count="4">
    <dataValidation allowBlank="true" errorStyle="stop" operator="between" showDropDown="false" showErrorMessage="true" showInputMessage="false" sqref="F91:Q91 F94:Q94 F97:Q97 F100:Q100 F113:Q113 F116:Q116 F119:Q119 F122:Q122" type="list">
      <formula1>$D$22:$F$22</formula1>
      <formula2>0</formula2>
    </dataValidation>
    <dataValidation allowBlank="true" errorStyle="stop" operator="between" showDropDown="false" showErrorMessage="true" showInputMessage="false" sqref="F131 F150:Q150" type="list">
      <formula1>$G$25:$K$25</formula1>
      <formula2>0</formula2>
    </dataValidation>
    <dataValidation allowBlank="true" errorStyle="stop" operator="between" showDropDown="false" showErrorMessage="true" showInputMessage="false" sqref="F68:I68" type="list">
      <formula1>$E$6:$K$6</formula1>
      <formula2>0</formula2>
    </dataValidation>
    <dataValidation allowBlank="true" errorStyle="stop" operator="between" showDropDown="false" showErrorMessage="true" showInputMessage="false" sqref="F153:Q153 F156:Q156 F159:Q159 F162:Q162 F165:Q165 F168:Q168" type="list">
      <formula1>$E$25:$K$25</formula1>
      <formula2>0</formula2>
    </dataValidation>
  </dataValidations>
  <printOptions headings="false" gridLines="false" gridLinesSet="true" horizontalCentered="false" verticalCentered="false"/>
  <pageMargins left="0.590277777777778" right="0.440277777777778"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3" min="1" style="213" width="9.14"/>
    <col collapsed="false" customWidth="true" hidden="false" outlineLevel="0" max="4" min="4" style="213" width="29.56"/>
    <col collapsed="false" customWidth="true" hidden="false" outlineLevel="0" max="5" min="5" style="213" width="19.14"/>
    <col collapsed="false" customWidth="false" hidden="false" outlineLevel="0" max="6" min="6" style="213" width="9.14"/>
    <col collapsed="false" customWidth="true" hidden="false" outlineLevel="0" max="7" min="7" style="213" width="33.41"/>
    <col collapsed="false" customWidth="true" hidden="false" outlineLevel="0" max="8" min="8" style="213" width="20.41"/>
    <col collapsed="false" customWidth="false" hidden="false" outlineLevel="0" max="257" min="9" style="213" width="9.14"/>
  </cols>
  <sheetData>
    <row r="4" customFormat="false" ht="12.75" hidden="false" customHeight="false" outlineLevel="0" collapsed="false">
      <c r="C4" s="214" t="s">
        <v>3</v>
      </c>
      <c r="D4" s="214"/>
      <c r="E4" s="215" t="s">
        <v>144</v>
      </c>
      <c r="F4" s="216"/>
      <c r="I4" s="217" t="s">
        <v>145</v>
      </c>
    </row>
    <row r="5" customFormat="false" ht="12.75" hidden="false" customHeight="false" outlineLevel="0" collapsed="false">
      <c r="C5" s="214"/>
      <c r="D5" s="214"/>
      <c r="E5" s="218" t="s">
        <v>13</v>
      </c>
      <c r="G5" s="219" t="s">
        <v>146</v>
      </c>
      <c r="H5" s="213" t="s">
        <v>32</v>
      </c>
      <c r="I5" s="220" t="n">
        <v>1.1</v>
      </c>
    </row>
    <row r="6" customFormat="false" ht="12.75" hidden="false" customHeight="false" outlineLevel="0" collapsed="false">
      <c r="C6" s="219" t="s">
        <v>147</v>
      </c>
      <c r="D6" s="219" t="s">
        <v>146</v>
      </c>
      <c r="E6" s="221" t="n">
        <v>0.84</v>
      </c>
      <c r="G6" s="219" t="s">
        <v>148</v>
      </c>
      <c r="H6" s="213" t="s">
        <v>33</v>
      </c>
      <c r="I6" s="215" t="n">
        <v>1.3</v>
      </c>
    </row>
    <row r="7" customFormat="false" ht="12.75" hidden="false" customHeight="false" outlineLevel="0" collapsed="false">
      <c r="C7" s="219"/>
      <c r="D7" s="219" t="s">
        <v>148</v>
      </c>
      <c r="E7" s="218" t="n">
        <v>1.1</v>
      </c>
      <c r="G7" s="219" t="s">
        <v>149</v>
      </c>
      <c r="H7" s="213" t="s">
        <v>34</v>
      </c>
      <c r="I7" s="215" t="n">
        <v>1.4</v>
      </c>
    </row>
    <row r="8" customFormat="false" ht="12.75" hidden="false" customHeight="false" outlineLevel="0" collapsed="false">
      <c r="C8" s="219"/>
      <c r="D8" s="219" t="s">
        <v>149</v>
      </c>
      <c r="E8" s="218" t="n">
        <v>1.3</v>
      </c>
      <c r="G8" s="219" t="s">
        <v>150</v>
      </c>
      <c r="H8" s="213" t="s">
        <v>32</v>
      </c>
      <c r="I8" s="215" t="n">
        <v>1.3</v>
      </c>
    </row>
    <row r="9" customFormat="false" ht="12.75" hidden="false" customHeight="false" outlineLevel="0" collapsed="false">
      <c r="C9" s="219"/>
      <c r="D9" s="219" t="s">
        <v>150</v>
      </c>
      <c r="E9" s="218" t="n">
        <v>1.1</v>
      </c>
      <c r="G9" s="219" t="s">
        <v>151</v>
      </c>
      <c r="H9" s="213" t="s">
        <v>33</v>
      </c>
      <c r="I9" s="215" t="n">
        <v>1.6</v>
      </c>
    </row>
    <row r="10" customFormat="false" ht="12.75" hidden="false" customHeight="false" outlineLevel="0" collapsed="false">
      <c r="C10" s="219"/>
      <c r="D10" s="219" t="s">
        <v>151</v>
      </c>
      <c r="E10" s="218" t="n">
        <v>1.4</v>
      </c>
      <c r="G10" s="219" t="s">
        <v>152</v>
      </c>
      <c r="H10" s="213" t="s">
        <v>34</v>
      </c>
      <c r="I10" s="215" t="n">
        <v>1.8</v>
      </c>
    </row>
    <row r="11" customFormat="false" ht="12.75" hidden="false" customHeight="false" outlineLevel="0" collapsed="false">
      <c r="C11" s="219"/>
      <c r="D11" s="219" t="s">
        <v>152</v>
      </c>
      <c r="E11" s="218" t="n">
        <v>1.6</v>
      </c>
      <c r="G11" s="219" t="s">
        <v>153</v>
      </c>
      <c r="H11" s="213" t="s">
        <v>32</v>
      </c>
      <c r="I11" s="215" t="n">
        <v>1.6</v>
      </c>
    </row>
    <row r="12" customFormat="false" ht="12.75" hidden="false" customHeight="false" outlineLevel="0" collapsed="false">
      <c r="C12" s="219"/>
      <c r="D12" s="219" t="s">
        <v>153</v>
      </c>
      <c r="E12" s="218" t="n">
        <v>1.4</v>
      </c>
      <c r="G12" s="219" t="s">
        <v>154</v>
      </c>
      <c r="H12" s="213" t="s">
        <v>33</v>
      </c>
      <c r="I12" s="220" t="n">
        <v>2</v>
      </c>
    </row>
    <row r="13" customFormat="false" ht="12.75" hidden="false" customHeight="false" outlineLevel="0" collapsed="false">
      <c r="C13" s="219"/>
      <c r="D13" s="219" t="s">
        <v>154</v>
      </c>
      <c r="E13" s="221" t="n">
        <v>1.7</v>
      </c>
      <c r="G13" s="219" t="s">
        <v>155</v>
      </c>
      <c r="H13" s="213" t="s">
        <v>34</v>
      </c>
      <c r="I13" s="220" t="n">
        <v>2.2</v>
      </c>
    </row>
    <row r="14" customFormat="false" ht="12.75" hidden="false" customHeight="false" outlineLevel="0" collapsed="false">
      <c r="C14" s="219"/>
      <c r="D14" s="219" t="s">
        <v>155</v>
      </c>
      <c r="E14" s="221" t="n">
        <v>1.9</v>
      </c>
      <c r="G14" s="219" t="s">
        <v>156</v>
      </c>
      <c r="H14" s="213" t="s">
        <v>32</v>
      </c>
      <c r="I14" s="222" t="n">
        <v>0.9</v>
      </c>
    </row>
    <row r="15" customFormat="false" ht="12.75" hidden="false" customHeight="false" outlineLevel="0" collapsed="false">
      <c r="D15" s="219" t="s">
        <v>156</v>
      </c>
      <c r="G15" s="219" t="s">
        <v>157</v>
      </c>
      <c r="H15" s="213" t="s">
        <v>33</v>
      </c>
      <c r="I15" s="222" t="n">
        <v>1</v>
      </c>
    </row>
    <row r="16" customFormat="false" ht="12.75" hidden="false" customHeight="false" outlineLevel="0" collapsed="false">
      <c r="D16" s="219" t="s">
        <v>157</v>
      </c>
      <c r="G16" s="219" t="s">
        <v>158</v>
      </c>
      <c r="H16" s="213" t="s">
        <v>34</v>
      </c>
      <c r="I16" s="222" t="n">
        <v>1.1</v>
      </c>
    </row>
    <row r="17" customFormat="false" ht="12.75" hidden="false" customHeight="false" outlineLevel="0" collapsed="false">
      <c r="D17" s="219" t="s">
        <v>158</v>
      </c>
    </row>
    <row r="20" customFormat="false" ht="12.75" hidden="false" customHeight="false" outlineLevel="0" collapsed="false">
      <c r="H20" s="213" t="s">
        <v>145</v>
      </c>
    </row>
    <row r="21" customFormat="false" ht="12.75" hidden="false" customHeight="false" outlineLevel="0" collapsed="false">
      <c r="G21" s="219" t="s">
        <v>156</v>
      </c>
      <c r="H21" s="217" t="n">
        <v>0.9</v>
      </c>
    </row>
    <row r="22" customFormat="false" ht="12.75" hidden="false" customHeight="false" outlineLevel="0" collapsed="false">
      <c r="G22" s="219" t="s">
        <v>157</v>
      </c>
      <c r="H22" s="217" t="n">
        <v>1</v>
      </c>
    </row>
    <row r="23" customFormat="false" ht="12.75" hidden="false" customHeight="false" outlineLevel="0" collapsed="false">
      <c r="G23" s="219" t="s">
        <v>158</v>
      </c>
      <c r="H23" s="217" t="n">
        <v>1.1</v>
      </c>
    </row>
    <row r="24" customFormat="false" ht="12.75" hidden="false" customHeight="false" outlineLevel="0" collapsed="false">
      <c r="G24" s="219" t="s">
        <v>146</v>
      </c>
      <c r="H24" s="221" t="n">
        <v>1.1</v>
      </c>
    </row>
    <row r="25" customFormat="false" ht="12.75" hidden="false" customHeight="false" outlineLevel="0" collapsed="false">
      <c r="G25" s="219" t="s">
        <v>148</v>
      </c>
      <c r="H25" s="218" t="n">
        <v>1.3</v>
      </c>
    </row>
    <row r="26" customFormat="false" ht="12.75" hidden="false" customHeight="false" outlineLevel="0" collapsed="false">
      <c r="G26" s="219" t="s">
        <v>149</v>
      </c>
      <c r="H26" s="218" t="n">
        <v>1.4</v>
      </c>
    </row>
    <row r="27" customFormat="false" ht="12.75" hidden="false" customHeight="false" outlineLevel="0" collapsed="false">
      <c r="G27" s="219" t="s">
        <v>150</v>
      </c>
      <c r="H27" s="218" t="n">
        <v>1.3</v>
      </c>
    </row>
    <row r="28" customFormat="false" ht="12.75" hidden="false" customHeight="false" outlineLevel="0" collapsed="false">
      <c r="G28" s="219" t="s">
        <v>151</v>
      </c>
      <c r="H28" s="218" t="n">
        <v>1.6</v>
      </c>
    </row>
    <row r="29" customFormat="false" ht="12.75" hidden="false" customHeight="false" outlineLevel="0" collapsed="false">
      <c r="G29" s="219" t="s">
        <v>152</v>
      </c>
      <c r="H29" s="218" t="n">
        <v>1.8</v>
      </c>
    </row>
    <row r="30" customFormat="false" ht="12.75" hidden="false" customHeight="false" outlineLevel="0" collapsed="false">
      <c r="G30" s="219" t="s">
        <v>153</v>
      </c>
      <c r="H30" s="218" t="n">
        <v>1.6</v>
      </c>
    </row>
    <row r="31" customFormat="false" ht="12.75" hidden="false" customHeight="false" outlineLevel="0" collapsed="false">
      <c r="G31" s="219" t="s">
        <v>154</v>
      </c>
      <c r="H31" s="221" t="n">
        <v>2</v>
      </c>
    </row>
    <row r="32" customFormat="false" ht="12.75" hidden="false" customHeight="false" outlineLevel="0" collapsed="false">
      <c r="G32" s="219" t="s">
        <v>155</v>
      </c>
      <c r="H32" s="221" t="n">
        <v>2.2</v>
      </c>
    </row>
  </sheetData>
  <sheetProtection sheet="true" password="e3d7"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03:46:53Z</dcterms:created>
  <dc:creator>Lee Beattie</dc:creator>
  <dc:description/>
  <dc:language>en-US</dc:language>
  <cp:lastModifiedBy>Lee Beattie</cp:lastModifiedBy>
  <cp:lastPrinted>2014-02-04T00:17:09Z</cp:lastPrinted>
  <dcterms:modified xsi:type="dcterms:W3CDTF">2016-06-14T00:49:39Z</dcterms:modified>
  <cp:revision>0</cp:revision>
  <dc:subject/>
  <dc:title/>
</cp:coreProperties>
</file>